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o crack" sheetId="1" state="visible" r:id="rId2"/>
    <sheet name="Fissura 1" sheetId="2" state="visible" r:id="rId3"/>
    <sheet name="Fissura 2" sheetId="3" state="visible" r:id="rId4"/>
    <sheet name="Saude 1" sheetId="4" state="visible" r:id="rId5"/>
    <sheet name="Saude 2" sheetId="5" state="visible" r:id="rId6"/>
    <sheet name="Alim 1" sheetId="6" state="visible" r:id="rId7"/>
    <sheet name="Alim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9">
  <si>
    <t xml:space="preserve">Desistência</t>
  </si>
  <si>
    <t xml:space="preserve">GRUPO CONTROLE (n=14)</t>
  </si>
  <si>
    <t xml:space="preserve">Código</t>
  </si>
  <si>
    <t xml:space="preserve">S1 (T0)</t>
  </si>
  <si>
    <t xml:space="preserve">S2</t>
  </si>
  <si>
    <t xml:space="preserve">S3</t>
  </si>
  <si>
    <t xml:space="preserve">S4</t>
  </si>
  <si>
    <t xml:space="preserve">S5 (T1)</t>
  </si>
  <si>
    <t xml:space="preserve">S6</t>
  </si>
  <si>
    <t xml:space="preserve">S7</t>
  </si>
  <si>
    <t xml:space="preserve">S8</t>
  </si>
  <si>
    <t xml:space="preserve">S9 (T2)</t>
  </si>
  <si>
    <t xml:space="preserve">S10 (T3)</t>
  </si>
  <si>
    <t xml:space="preserve">T0-T1</t>
  </si>
  <si>
    <t xml:space="preserve">T0-T2</t>
  </si>
  <si>
    <t xml:space="preserve">T2-T3</t>
  </si>
  <si>
    <t xml:space="preserve">P6</t>
  </si>
  <si>
    <t xml:space="preserve">P10</t>
  </si>
  <si>
    <t xml:space="preserve">P13*</t>
  </si>
  <si>
    <t xml:space="preserve">P33*</t>
  </si>
  <si>
    <t xml:space="preserve">P38*</t>
  </si>
  <si>
    <t xml:space="preserve">P53</t>
  </si>
  <si>
    <t xml:space="preserve">P61*</t>
  </si>
  <si>
    <t xml:space="preserve">P79</t>
  </si>
  <si>
    <t xml:space="preserve">P119</t>
  </si>
  <si>
    <t xml:space="preserve">P124*</t>
  </si>
  <si>
    <t xml:space="preserve">P133*</t>
  </si>
  <si>
    <t xml:space="preserve">P140*</t>
  </si>
  <si>
    <t xml:space="preserve">P141*</t>
  </si>
  <si>
    <t xml:space="preserve">P154*</t>
  </si>
  <si>
    <t xml:space="preserve">GRUPO CBD (n=20)</t>
  </si>
  <si>
    <t xml:space="preserve">P2</t>
  </si>
  <si>
    <t xml:space="preserve">P23</t>
  </si>
  <si>
    <t xml:space="preserve">P25</t>
  </si>
  <si>
    <t xml:space="preserve">P32*</t>
  </si>
  <si>
    <t xml:space="preserve">P37*</t>
  </si>
  <si>
    <t xml:space="preserve">P41*</t>
  </si>
  <si>
    <t xml:space="preserve">P43</t>
  </si>
  <si>
    <t xml:space="preserve">P48*</t>
  </si>
  <si>
    <t xml:space="preserve">P56</t>
  </si>
  <si>
    <t xml:space="preserve">P68</t>
  </si>
  <si>
    <t xml:space="preserve">P71*</t>
  </si>
  <si>
    <t xml:space="preserve">P78*</t>
  </si>
  <si>
    <t xml:space="preserve">P102*</t>
  </si>
  <si>
    <t xml:space="preserve">P111*</t>
  </si>
  <si>
    <t xml:space="preserve">P125*</t>
  </si>
  <si>
    <t xml:space="preserve">P126*</t>
  </si>
  <si>
    <t xml:space="preserve">P136*</t>
  </si>
  <si>
    <t xml:space="preserve">P148*</t>
  </si>
  <si>
    <t xml:space="preserve">P151*</t>
  </si>
  <si>
    <t xml:space="preserve">P152*</t>
  </si>
  <si>
    <t xml:space="preserve">CONTROLE (n=14) - DESEJO DE USAR CRACK</t>
  </si>
  <si>
    <t xml:space="preserve">CBD (n=20) - DESEJO DE USAR CRACK</t>
  </si>
  <si>
    <t xml:space="preserve">P41</t>
  </si>
  <si>
    <t xml:space="preserve">CONTROLE (n=14) - DESEJO DE USAR QUANDO GATILHO</t>
  </si>
  <si>
    <t xml:space="preserve">CBD (n=20) - DESEJO DE USAR QUANDO GATILHO</t>
  </si>
  <si>
    <t xml:space="preserve">CONTROLE (n=14) - SAÚDE NO ÚLTIMO MÊS</t>
  </si>
  <si>
    <t xml:space="preserve">T0</t>
  </si>
  <si>
    <t xml:space="preserve">T1</t>
  </si>
  <si>
    <t xml:space="preserve">T2</t>
  </si>
  <si>
    <t xml:space="preserve">T3</t>
  </si>
  <si>
    <t xml:space="preserve">P119*</t>
  </si>
  <si>
    <t xml:space="preserve">CBD (n=20) - SAÚDE NO ÚLTIMO MÊS</t>
  </si>
  <si>
    <t xml:space="preserve">CONTROLE (n=14) - QUEIXA DE SAÚDE NO ÚLTIMO MÊS</t>
  </si>
  <si>
    <t xml:space="preserve">CBD (n=20) - DORES DE CABEÇA</t>
  </si>
  <si>
    <t xml:space="preserve">CONTROLE (n=14) - REFEIÇÕES POR DIA</t>
  </si>
  <si>
    <t xml:space="preserve">CBD (n=20) - REFEIÇÕES POR DIA</t>
  </si>
  <si>
    <t xml:space="preserve">CONTROLE (n=14) - DIMINUIÇÃO DE INGESTA ALIMENTAR</t>
  </si>
  <si>
    <t xml:space="preserve">CBD (n=20) - DIMINUIÇÃO DE INGESTA ALIMEN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 Light"/>
      <family val="2"/>
    </font>
    <font>
      <sz val="11"/>
      <name val="Calibri Light"/>
      <family val="2"/>
    </font>
    <font>
      <b val="true"/>
      <sz val="11"/>
      <color rgb="FF00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0" t="s">
        <v>0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C5" s="4" t="s">
        <v>2</v>
      </c>
      <c r="D5" s="5" t="s">
        <v>3</v>
      </c>
      <c r="E5" s="5" t="s">
        <v>4</v>
      </c>
      <c r="F5" s="6" t="s">
        <v>5</v>
      </c>
      <c r="G5" s="5" t="s">
        <v>6</v>
      </c>
      <c r="H5" s="6" t="s">
        <v>7</v>
      </c>
      <c r="I5" s="5" t="s">
        <v>8</v>
      </c>
      <c r="J5" s="6" t="s">
        <v>9</v>
      </c>
      <c r="K5" s="5" t="s">
        <v>10</v>
      </c>
      <c r="L5" s="6" t="s">
        <v>11</v>
      </c>
      <c r="M5" s="5" t="s">
        <v>12</v>
      </c>
      <c r="N5" s="7" t="s">
        <v>13</v>
      </c>
      <c r="O5" s="5" t="s">
        <v>14</v>
      </c>
      <c r="P5" s="8" t="s">
        <v>15</v>
      </c>
    </row>
    <row r="6" customFormat="false" ht="15" hidden="false" customHeight="false" outlineLevel="0" collapsed="false">
      <c r="C6" s="9" t="s">
        <v>16</v>
      </c>
      <c r="D6" s="10" t="n">
        <v>2</v>
      </c>
      <c r="E6" s="11" t="n">
        <v>2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3"/>
      <c r="L6" s="14"/>
      <c r="M6" s="13"/>
      <c r="N6" s="15" t="n">
        <f aca="false">D6-H6</f>
        <v>2</v>
      </c>
      <c r="O6" s="16"/>
      <c r="P6" s="17"/>
    </row>
    <row r="7" customFormat="false" ht="15" hidden="false" customHeight="false" outlineLevel="0" collapsed="false">
      <c r="C7" s="18" t="s">
        <v>17</v>
      </c>
      <c r="D7" s="11" t="n">
        <v>0</v>
      </c>
      <c r="E7" s="11" t="n">
        <v>0</v>
      </c>
      <c r="F7" s="19" t="n">
        <v>0</v>
      </c>
      <c r="G7" s="12" t="n">
        <v>0</v>
      </c>
      <c r="H7" s="19" t="n">
        <v>2</v>
      </c>
      <c r="I7" s="11" t="n">
        <v>0</v>
      </c>
      <c r="J7" s="19" t="n">
        <v>0</v>
      </c>
      <c r="K7" s="11" t="n">
        <v>0</v>
      </c>
      <c r="L7" s="14"/>
      <c r="M7" s="13"/>
      <c r="N7" s="15" t="n">
        <f aca="false">D7-H7</f>
        <v>-2</v>
      </c>
      <c r="O7" s="16"/>
      <c r="P7" s="17"/>
    </row>
    <row r="8" customFormat="false" ht="15" hidden="false" customHeight="false" outlineLevel="0" collapsed="false">
      <c r="C8" s="18" t="s">
        <v>18</v>
      </c>
      <c r="D8" s="11" t="n">
        <v>0</v>
      </c>
      <c r="E8" s="11" t="n">
        <v>0</v>
      </c>
      <c r="F8" s="19" t="n">
        <v>0</v>
      </c>
      <c r="G8" s="11" t="n">
        <v>0</v>
      </c>
      <c r="H8" s="19" t="n">
        <v>0</v>
      </c>
      <c r="I8" s="11" t="n">
        <v>0</v>
      </c>
      <c r="J8" s="19" t="n">
        <v>0</v>
      </c>
      <c r="K8" s="11" t="n">
        <v>0</v>
      </c>
      <c r="L8" s="19" t="n">
        <v>0</v>
      </c>
      <c r="M8" s="11" t="n">
        <v>0</v>
      </c>
      <c r="N8" s="15" t="n">
        <f aca="false">D8-H8</f>
        <v>0</v>
      </c>
      <c r="O8" s="20" t="n">
        <f aca="false">D8-L8</f>
        <v>0</v>
      </c>
      <c r="P8" s="21" t="n">
        <f aca="false">L8-M8</f>
        <v>0</v>
      </c>
    </row>
    <row r="9" customFormat="false" ht="15" hidden="false" customHeight="false" outlineLevel="0" collapsed="false">
      <c r="C9" s="18" t="s">
        <v>19</v>
      </c>
      <c r="D9" s="11" t="n">
        <v>2</v>
      </c>
      <c r="E9" s="11" t="n">
        <v>0</v>
      </c>
      <c r="F9" s="19" t="n">
        <v>0</v>
      </c>
      <c r="G9" s="11" t="n">
        <v>0</v>
      </c>
      <c r="H9" s="19" t="n">
        <v>0</v>
      </c>
      <c r="I9" s="11" t="n">
        <v>0</v>
      </c>
      <c r="J9" s="19" t="n">
        <v>0</v>
      </c>
      <c r="K9" s="11" t="n">
        <v>0</v>
      </c>
      <c r="L9" s="19" t="n">
        <v>0</v>
      </c>
      <c r="M9" s="12" t="n">
        <v>0</v>
      </c>
      <c r="N9" s="15" t="n">
        <f aca="false">D9-H9</f>
        <v>2</v>
      </c>
      <c r="O9" s="20" t="n">
        <f aca="false">D9-L9</f>
        <v>2</v>
      </c>
      <c r="P9" s="21" t="n">
        <f aca="false">L9-M9</f>
        <v>0</v>
      </c>
    </row>
    <row r="10" customFormat="false" ht="15" hidden="false" customHeight="false" outlineLevel="0" collapsed="false">
      <c r="C10" s="18" t="s">
        <v>20</v>
      </c>
      <c r="D10" s="11" t="n">
        <v>0</v>
      </c>
      <c r="E10" s="11" t="n">
        <v>0</v>
      </c>
      <c r="F10" s="22" t="n">
        <v>0</v>
      </c>
      <c r="G10" s="11" t="n">
        <v>0</v>
      </c>
      <c r="H10" s="19" t="n">
        <v>2</v>
      </c>
      <c r="I10" s="11" t="n">
        <v>0</v>
      </c>
      <c r="J10" s="19" t="n">
        <v>0</v>
      </c>
      <c r="K10" s="11" t="n">
        <v>0</v>
      </c>
      <c r="L10" s="19" t="n">
        <v>0</v>
      </c>
      <c r="M10" s="11" t="n">
        <v>0</v>
      </c>
      <c r="N10" s="15" t="n">
        <f aca="false">D10-H10</f>
        <v>-2</v>
      </c>
      <c r="O10" s="20" t="n">
        <f aca="false">D10-L10</f>
        <v>0</v>
      </c>
      <c r="P10" s="21" t="n">
        <f aca="false">L10-M10</f>
        <v>0</v>
      </c>
    </row>
    <row r="11" customFormat="false" ht="15" hidden="false" customHeight="false" outlineLevel="0" collapsed="false">
      <c r="C11" s="18" t="s">
        <v>21</v>
      </c>
      <c r="D11" s="11" t="n">
        <v>2</v>
      </c>
      <c r="E11" s="11" t="n">
        <v>2</v>
      </c>
      <c r="F11" s="19" t="n">
        <v>0</v>
      </c>
      <c r="G11" s="11" t="n">
        <v>0</v>
      </c>
      <c r="H11" s="19" t="n">
        <v>2</v>
      </c>
      <c r="I11" s="13"/>
      <c r="J11" s="14"/>
      <c r="K11" s="13"/>
      <c r="L11" s="14"/>
      <c r="M11" s="13"/>
      <c r="N11" s="15" t="n">
        <f aca="false">D11-H11</f>
        <v>0</v>
      </c>
      <c r="O11" s="16"/>
      <c r="P11" s="17"/>
    </row>
    <row r="12" customFormat="false" ht="15" hidden="false" customHeight="false" outlineLevel="0" collapsed="false">
      <c r="C12" s="18" t="s">
        <v>22</v>
      </c>
      <c r="D12" s="11" t="n">
        <v>2</v>
      </c>
      <c r="E12" s="11" t="n">
        <v>0</v>
      </c>
      <c r="F12" s="19" t="n">
        <v>0</v>
      </c>
      <c r="G12" s="11" t="n">
        <v>0</v>
      </c>
      <c r="H12" s="22" t="n">
        <v>0</v>
      </c>
      <c r="I12" s="11" t="n">
        <v>2</v>
      </c>
      <c r="J12" s="22" t="n">
        <v>2</v>
      </c>
      <c r="K12" s="11" t="n">
        <v>0</v>
      </c>
      <c r="L12" s="22" t="n">
        <v>0</v>
      </c>
      <c r="M12" s="11" t="n">
        <v>0</v>
      </c>
      <c r="N12" s="15" t="n">
        <f aca="false">D12-H12</f>
        <v>2</v>
      </c>
      <c r="O12" s="20" t="n">
        <f aca="false">D12-L12</f>
        <v>2</v>
      </c>
      <c r="P12" s="21" t="n">
        <f aca="false">L12-M12</f>
        <v>0</v>
      </c>
    </row>
    <row r="13" customFormat="false" ht="15" hidden="false" customHeight="false" outlineLevel="0" collapsed="false">
      <c r="C13" s="18" t="s">
        <v>23</v>
      </c>
      <c r="D13" s="11" t="n">
        <v>2</v>
      </c>
      <c r="E13" s="11" t="n">
        <v>4</v>
      </c>
      <c r="F13" s="19" t="n">
        <v>4</v>
      </c>
      <c r="G13" s="11" t="n">
        <v>4</v>
      </c>
      <c r="H13" s="19" t="n">
        <v>4</v>
      </c>
      <c r="I13" s="13"/>
      <c r="J13" s="14"/>
      <c r="K13" s="13"/>
      <c r="L13" s="14"/>
      <c r="M13" s="13"/>
      <c r="N13" s="15" t="n">
        <f aca="false">D13-H13</f>
        <v>-2</v>
      </c>
      <c r="O13" s="16"/>
      <c r="P13" s="17"/>
    </row>
    <row r="14" customFormat="false" ht="15" hidden="false" customHeight="false" outlineLevel="0" collapsed="false">
      <c r="C14" s="18" t="s">
        <v>24</v>
      </c>
      <c r="D14" s="11" t="n">
        <v>2</v>
      </c>
      <c r="E14" s="11" t="n">
        <v>2</v>
      </c>
      <c r="F14" s="19" t="n">
        <v>0</v>
      </c>
      <c r="G14" s="12" t="n">
        <v>0</v>
      </c>
      <c r="H14" s="22" t="n">
        <v>0</v>
      </c>
      <c r="I14" s="11" t="n">
        <v>2</v>
      </c>
      <c r="J14" s="19" t="n">
        <v>0</v>
      </c>
      <c r="K14" s="11" t="n">
        <v>2</v>
      </c>
      <c r="L14" s="22" t="n">
        <v>2</v>
      </c>
      <c r="M14" s="12" t="n">
        <v>2</v>
      </c>
      <c r="N14" s="15" t="n">
        <f aca="false">D14-H14</f>
        <v>2</v>
      </c>
      <c r="O14" s="20" t="n">
        <f aca="false">D14-L14</f>
        <v>0</v>
      </c>
      <c r="P14" s="21" t="n">
        <f aca="false">L14-M14</f>
        <v>0</v>
      </c>
    </row>
    <row r="15" customFormat="false" ht="15" hidden="false" customHeight="false" outlineLevel="0" collapsed="false">
      <c r="C15" s="18" t="s">
        <v>25</v>
      </c>
      <c r="D15" s="11" t="n">
        <v>3</v>
      </c>
      <c r="E15" s="11" t="n">
        <v>0</v>
      </c>
      <c r="F15" s="22" t="n">
        <v>0</v>
      </c>
      <c r="G15" s="11" t="n">
        <v>0</v>
      </c>
      <c r="H15" s="22" t="n">
        <v>0</v>
      </c>
      <c r="I15" s="11" t="n">
        <v>0</v>
      </c>
      <c r="J15" s="22" t="n">
        <v>0</v>
      </c>
      <c r="K15" s="11" t="n">
        <v>0</v>
      </c>
      <c r="L15" s="22" t="n">
        <v>0</v>
      </c>
      <c r="M15" s="11" t="n">
        <v>0</v>
      </c>
      <c r="N15" s="15" t="n">
        <f aca="false">D15-H15</f>
        <v>3</v>
      </c>
      <c r="O15" s="20" t="n">
        <f aca="false">D15-L15</f>
        <v>3</v>
      </c>
      <c r="P15" s="21" t="n">
        <f aca="false">L15-M15</f>
        <v>0</v>
      </c>
    </row>
    <row r="16" customFormat="false" ht="15" hidden="false" customHeight="false" outlineLevel="0" collapsed="false">
      <c r="C16" s="18" t="s">
        <v>26</v>
      </c>
      <c r="D16" s="11" t="n">
        <v>4</v>
      </c>
      <c r="E16" s="11" t="n">
        <v>0</v>
      </c>
      <c r="F16" s="19" t="n">
        <v>0</v>
      </c>
      <c r="G16" s="12" t="n">
        <v>0</v>
      </c>
      <c r="H16" s="19" t="n">
        <v>0</v>
      </c>
      <c r="I16" s="11" t="n">
        <v>0</v>
      </c>
      <c r="J16" s="19" t="n">
        <v>0</v>
      </c>
      <c r="K16" s="11" t="n">
        <v>0</v>
      </c>
      <c r="L16" s="19" t="n">
        <v>3</v>
      </c>
      <c r="M16" s="11" t="n">
        <v>0</v>
      </c>
      <c r="N16" s="15" t="n">
        <f aca="false">D16-H16</f>
        <v>4</v>
      </c>
      <c r="O16" s="20" t="n">
        <f aca="false">D16-L16</f>
        <v>1</v>
      </c>
      <c r="P16" s="21" t="n">
        <f aca="false">L16-M16</f>
        <v>3</v>
      </c>
    </row>
    <row r="17" customFormat="false" ht="15" hidden="false" customHeight="false" outlineLevel="0" collapsed="false">
      <c r="C17" s="18" t="s">
        <v>27</v>
      </c>
      <c r="D17" s="11" t="n">
        <v>4</v>
      </c>
      <c r="E17" s="11" t="n">
        <v>4</v>
      </c>
      <c r="F17" s="19" t="n">
        <v>2</v>
      </c>
      <c r="G17" s="11" t="n">
        <v>4</v>
      </c>
      <c r="H17" s="19" t="n">
        <v>4</v>
      </c>
      <c r="I17" s="11" t="n">
        <v>4</v>
      </c>
      <c r="J17" s="19" t="n">
        <v>3</v>
      </c>
      <c r="K17" s="12" t="n">
        <v>3</v>
      </c>
      <c r="L17" s="19" t="n">
        <v>4</v>
      </c>
      <c r="M17" s="11" t="n">
        <v>4</v>
      </c>
      <c r="N17" s="15" t="n">
        <f aca="false">D17-H17</f>
        <v>0</v>
      </c>
      <c r="O17" s="20" t="n">
        <f aca="false">D17-L17</f>
        <v>0</v>
      </c>
      <c r="P17" s="21" t="n">
        <f aca="false">L17-M17</f>
        <v>0</v>
      </c>
    </row>
    <row r="18" customFormat="false" ht="15" hidden="false" customHeight="false" outlineLevel="0" collapsed="false">
      <c r="C18" s="18" t="s">
        <v>28</v>
      </c>
      <c r="D18" s="11" t="n">
        <v>2</v>
      </c>
      <c r="E18" s="11" t="n">
        <v>0</v>
      </c>
      <c r="F18" s="19" t="n">
        <v>0</v>
      </c>
      <c r="G18" s="12" t="n">
        <v>0</v>
      </c>
      <c r="H18" s="22" t="n">
        <v>0</v>
      </c>
      <c r="I18" s="12" t="n">
        <v>0</v>
      </c>
      <c r="J18" s="22" t="n">
        <v>0</v>
      </c>
      <c r="K18" s="12" t="n">
        <v>0</v>
      </c>
      <c r="L18" s="22" t="n">
        <v>0</v>
      </c>
      <c r="M18" s="11" t="n">
        <v>0</v>
      </c>
      <c r="N18" s="15" t="n">
        <f aca="false">D18-H18</f>
        <v>2</v>
      </c>
      <c r="O18" s="20" t="n">
        <f aca="false">D18-L18</f>
        <v>2</v>
      </c>
      <c r="P18" s="21" t="n">
        <f aca="false">L18-M18</f>
        <v>0</v>
      </c>
    </row>
    <row r="19" customFormat="false" ht="15.75" hidden="false" customHeight="false" outlineLevel="0" collapsed="false">
      <c r="C19" s="23" t="s">
        <v>29</v>
      </c>
      <c r="D19" s="24" t="n">
        <v>2</v>
      </c>
      <c r="E19" s="24" t="n">
        <v>2</v>
      </c>
      <c r="F19" s="25" t="n">
        <v>2</v>
      </c>
      <c r="G19" s="24" t="n">
        <v>3</v>
      </c>
      <c r="H19" s="25" t="n">
        <v>2</v>
      </c>
      <c r="I19" s="24" t="n">
        <v>3</v>
      </c>
      <c r="J19" s="25" t="n">
        <v>2</v>
      </c>
      <c r="K19" s="24" t="n">
        <v>2</v>
      </c>
      <c r="L19" s="26" t="n">
        <v>2</v>
      </c>
      <c r="M19" s="24" t="n">
        <v>2</v>
      </c>
      <c r="N19" s="27" t="n">
        <f aca="false">D19-H19</f>
        <v>0</v>
      </c>
      <c r="O19" s="28" t="n">
        <f aca="false">D19-L19</f>
        <v>0</v>
      </c>
      <c r="P19" s="29" t="n">
        <f aca="false">L19-M19</f>
        <v>0</v>
      </c>
    </row>
    <row r="25" customFormat="false" ht="15.75" hidden="false" customHeight="false" outlineLevel="0" collapsed="false">
      <c r="C25" s="30" t="s">
        <v>3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C26" s="31" t="s">
        <v>2</v>
      </c>
      <c r="D26" s="32" t="s">
        <v>3</v>
      </c>
      <c r="E26" s="32" t="s">
        <v>4</v>
      </c>
      <c r="F26" s="33" t="s">
        <v>5</v>
      </c>
      <c r="G26" s="32" t="s">
        <v>6</v>
      </c>
      <c r="H26" s="32" t="s">
        <v>7</v>
      </c>
      <c r="I26" s="32" t="s">
        <v>8</v>
      </c>
      <c r="J26" s="32" t="s">
        <v>9</v>
      </c>
      <c r="K26" s="32" t="s">
        <v>10</v>
      </c>
      <c r="L26" s="32" t="s">
        <v>11</v>
      </c>
      <c r="M26" s="32" t="s">
        <v>12</v>
      </c>
      <c r="N26" s="34" t="s">
        <v>13</v>
      </c>
      <c r="O26" s="32" t="s">
        <v>14</v>
      </c>
      <c r="P26" s="35" t="s">
        <v>15</v>
      </c>
    </row>
    <row r="27" customFormat="false" ht="15" hidden="false" customHeight="false" outlineLevel="0" collapsed="false">
      <c r="C27" s="36" t="s">
        <v>31</v>
      </c>
      <c r="D27" s="10" t="n">
        <v>0</v>
      </c>
      <c r="E27" s="10" t="n">
        <v>0</v>
      </c>
      <c r="F27" s="37" t="n">
        <v>0</v>
      </c>
      <c r="G27" s="10" t="n">
        <v>0</v>
      </c>
      <c r="H27" s="38" t="n">
        <v>0</v>
      </c>
      <c r="I27" s="10" t="n">
        <v>0</v>
      </c>
      <c r="J27" s="10" t="n">
        <v>0</v>
      </c>
      <c r="K27" s="39"/>
      <c r="L27" s="39"/>
      <c r="M27" s="39"/>
      <c r="N27" s="15" t="n">
        <f aca="false">D27-H27</f>
        <v>0</v>
      </c>
      <c r="O27" s="16"/>
      <c r="P27" s="17"/>
    </row>
    <row r="28" customFormat="false" ht="15" hidden="false" customHeight="false" outlineLevel="0" collapsed="false">
      <c r="C28" s="40" t="s">
        <v>32</v>
      </c>
      <c r="D28" s="11" t="n">
        <v>3</v>
      </c>
      <c r="E28" s="11" t="n">
        <v>2</v>
      </c>
      <c r="F28" s="19" t="n">
        <v>3</v>
      </c>
      <c r="G28" s="11" t="n">
        <v>2</v>
      </c>
      <c r="H28" s="12" t="n">
        <v>2</v>
      </c>
      <c r="I28" s="11" t="n">
        <v>3</v>
      </c>
      <c r="J28" s="11" t="n">
        <v>3</v>
      </c>
      <c r="K28" s="13"/>
      <c r="L28" s="13"/>
      <c r="M28" s="13"/>
      <c r="N28" s="15" t="n">
        <f aca="false">D28-H28</f>
        <v>1</v>
      </c>
      <c r="O28" s="16"/>
      <c r="P28" s="17"/>
    </row>
    <row r="29" customFormat="false" ht="15" hidden="false" customHeight="false" outlineLevel="0" collapsed="false">
      <c r="C29" s="40" t="s">
        <v>33</v>
      </c>
      <c r="D29" s="11" t="n">
        <v>2</v>
      </c>
      <c r="E29" s="11" t="n">
        <v>2</v>
      </c>
      <c r="F29" s="19" t="n">
        <v>0</v>
      </c>
      <c r="G29" s="11" t="n">
        <v>0</v>
      </c>
      <c r="H29" s="12" t="n">
        <v>0</v>
      </c>
      <c r="I29" s="11" t="n">
        <v>0</v>
      </c>
      <c r="J29" s="13"/>
      <c r="K29" s="13"/>
      <c r="L29" s="13"/>
      <c r="M29" s="13"/>
      <c r="N29" s="15" t="n">
        <f aca="false">D29-H29</f>
        <v>2</v>
      </c>
      <c r="O29" s="16"/>
      <c r="P29" s="17"/>
    </row>
    <row r="30" customFormat="false" ht="15" hidden="false" customHeight="false" outlineLevel="0" collapsed="false">
      <c r="C30" s="40" t="s">
        <v>34</v>
      </c>
      <c r="D30" s="11" t="n">
        <v>2</v>
      </c>
      <c r="E30" s="11" t="n">
        <v>2</v>
      </c>
      <c r="F30" s="19" t="n">
        <v>0</v>
      </c>
      <c r="G30" s="11" t="n">
        <v>2</v>
      </c>
      <c r="H30" s="12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  <c r="N30" s="15" t="n">
        <f aca="false">D30-H30</f>
        <v>2</v>
      </c>
      <c r="O30" s="20" t="n">
        <f aca="false">D30-L30</f>
        <v>2</v>
      </c>
      <c r="P30" s="21" t="n">
        <f aca="false">L30-M30</f>
        <v>0</v>
      </c>
    </row>
    <row r="31" customFormat="false" ht="15" hidden="false" customHeight="false" outlineLevel="0" collapsed="false">
      <c r="C31" s="40" t="s">
        <v>35</v>
      </c>
      <c r="D31" s="11" t="n">
        <v>2</v>
      </c>
      <c r="E31" s="11" t="n">
        <v>0</v>
      </c>
      <c r="F31" s="19" t="n">
        <v>0</v>
      </c>
      <c r="G31" s="11" t="n">
        <v>0</v>
      </c>
      <c r="H31" s="12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5" t="n">
        <f aca="false">D31-H31</f>
        <v>2</v>
      </c>
      <c r="O31" s="20" t="n">
        <f aca="false">D31-L31</f>
        <v>2</v>
      </c>
      <c r="P31" s="21" t="n">
        <f aca="false">L31-M31</f>
        <v>0</v>
      </c>
    </row>
    <row r="32" customFormat="false" ht="15" hidden="false" customHeight="false" outlineLevel="0" collapsed="false">
      <c r="C32" s="40" t="s">
        <v>36</v>
      </c>
      <c r="D32" s="11" t="n">
        <v>2</v>
      </c>
      <c r="E32" s="11" t="n">
        <v>2</v>
      </c>
      <c r="F32" s="19" t="n">
        <v>0</v>
      </c>
      <c r="G32" s="11" t="n">
        <v>0</v>
      </c>
      <c r="H32" s="12" t="n">
        <v>2</v>
      </c>
      <c r="I32" s="11" t="n">
        <v>0</v>
      </c>
      <c r="J32" s="11" t="n">
        <v>0</v>
      </c>
      <c r="K32" s="11" t="n">
        <v>0</v>
      </c>
      <c r="L32" s="11" t="n">
        <v>2</v>
      </c>
      <c r="M32" s="12" t="n">
        <v>2</v>
      </c>
      <c r="N32" s="15" t="n">
        <f aca="false">D32-H32</f>
        <v>0</v>
      </c>
      <c r="O32" s="20" t="n">
        <f aca="false">D32-L32</f>
        <v>0</v>
      </c>
      <c r="P32" s="21" t="n">
        <f aca="false">L32-M32</f>
        <v>0</v>
      </c>
    </row>
    <row r="33" customFormat="false" ht="15" hidden="false" customHeight="false" outlineLevel="0" collapsed="false">
      <c r="C33" s="40" t="s">
        <v>37</v>
      </c>
      <c r="D33" s="11" t="n">
        <v>2</v>
      </c>
      <c r="E33" s="11" t="n">
        <v>2</v>
      </c>
      <c r="F33" s="19" t="n">
        <v>2</v>
      </c>
      <c r="G33" s="12" t="n">
        <v>2</v>
      </c>
      <c r="H33" s="12" t="n">
        <v>2</v>
      </c>
      <c r="I33" s="11" t="n">
        <v>0</v>
      </c>
      <c r="J33" s="13"/>
      <c r="K33" s="13"/>
      <c r="L33" s="13"/>
      <c r="M33" s="13"/>
      <c r="N33" s="15" t="n">
        <f aca="false">D33-H33</f>
        <v>0</v>
      </c>
      <c r="O33" s="16"/>
      <c r="P33" s="17"/>
    </row>
    <row r="34" customFormat="false" ht="15" hidden="false" customHeight="false" outlineLevel="0" collapsed="false">
      <c r="C34" s="40" t="s">
        <v>38</v>
      </c>
      <c r="D34" s="11" t="n">
        <v>3</v>
      </c>
      <c r="E34" s="11" t="n">
        <v>0</v>
      </c>
      <c r="F34" s="19" t="n">
        <v>0</v>
      </c>
      <c r="G34" s="11" t="n">
        <v>0</v>
      </c>
      <c r="H34" s="12" t="n">
        <v>0</v>
      </c>
      <c r="I34" s="11" t="n">
        <v>0</v>
      </c>
      <c r="J34" s="11" t="n">
        <v>0</v>
      </c>
      <c r="K34" s="12" t="n">
        <v>0</v>
      </c>
      <c r="L34" s="11" t="n">
        <v>0</v>
      </c>
      <c r="M34" s="11" t="n">
        <v>0</v>
      </c>
      <c r="N34" s="15" t="n">
        <f aca="false">D34-H34</f>
        <v>3</v>
      </c>
      <c r="O34" s="20" t="n">
        <f aca="false">D34-L34</f>
        <v>3</v>
      </c>
      <c r="P34" s="21" t="n">
        <f aca="false">L34-M34</f>
        <v>0</v>
      </c>
    </row>
    <row r="35" customFormat="false" ht="15" hidden="false" customHeight="false" outlineLevel="0" collapsed="false">
      <c r="C35" s="40" t="s">
        <v>39</v>
      </c>
      <c r="D35" s="11" t="n">
        <v>2</v>
      </c>
      <c r="E35" s="11" t="n">
        <v>0</v>
      </c>
      <c r="F35" s="19" t="n">
        <v>0</v>
      </c>
      <c r="G35" s="11" t="n">
        <v>0</v>
      </c>
      <c r="H35" s="12" t="n">
        <v>0</v>
      </c>
      <c r="I35" s="11" t="n">
        <v>0</v>
      </c>
      <c r="J35" s="11" t="n">
        <v>0</v>
      </c>
      <c r="K35" s="13"/>
      <c r="L35" s="13"/>
      <c r="M35" s="13"/>
      <c r="N35" s="15" t="n">
        <f aca="false">D35-H35</f>
        <v>2</v>
      </c>
      <c r="O35" s="16"/>
      <c r="P35" s="17"/>
    </row>
    <row r="36" customFormat="false" ht="15" hidden="false" customHeight="false" outlineLevel="0" collapsed="false">
      <c r="C36" s="40" t="s">
        <v>40</v>
      </c>
      <c r="D36" s="11" t="n">
        <v>2</v>
      </c>
      <c r="E36" s="11" t="n">
        <v>0</v>
      </c>
      <c r="F36" s="19" t="n">
        <v>0</v>
      </c>
      <c r="G36" s="11" t="n">
        <v>2</v>
      </c>
      <c r="H36" s="12" t="n">
        <v>0</v>
      </c>
      <c r="I36" s="11" t="n">
        <v>2</v>
      </c>
      <c r="J36" s="11" t="n">
        <v>0</v>
      </c>
      <c r="K36" s="12" t="n">
        <v>0</v>
      </c>
      <c r="L36" s="12" t="n">
        <v>0</v>
      </c>
      <c r="M36" s="12" t="n">
        <v>0</v>
      </c>
      <c r="N36" s="15" t="n">
        <f aca="false">D36-H36</f>
        <v>2</v>
      </c>
      <c r="O36" s="20" t="n">
        <f aca="false">D36-L36</f>
        <v>2</v>
      </c>
      <c r="P36" s="21" t="n">
        <f aca="false">L36-M36</f>
        <v>0</v>
      </c>
    </row>
    <row r="37" customFormat="false" ht="15" hidden="false" customHeight="false" outlineLevel="0" collapsed="false">
      <c r="C37" s="40" t="s">
        <v>41</v>
      </c>
      <c r="D37" s="11" t="n">
        <v>3</v>
      </c>
      <c r="E37" s="11" t="n">
        <v>4</v>
      </c>
      <c r="F37" s="19" t="n">
        <v>4</v>
      </c>
      <c r="G37" s="11" t="n">
        <v>2</v>
      </c>
      <c r="H37" s="12" t="n">
        <v>0</v>
      </c>
      <c r="I37" s="11" t="n">
        <v>0</v>
      </c>
      <c r="J37" s="11" t="n">
        <v>0</v>
      </c>
      <c r="K37" s="12" t="n">
        <v>0</v>
      </c>
      <c r="L37" s="12" t="n">
        <v>0</v>
      </c>
      <c r="M37" s="12" t="n">
        <v>0</v>
      </c>
      <c r="N37" s="15" t="n">
        <f aca="false">D37-H37</f>
        <v>3</v>
      </c>
      <c r="O37" s="20" t="n">
        <f aca="false">D37-L37</f>
        <v>3</v>
      </c>
      <c r="P37" s="21" t="n">
        <f aca="false">L37-M37</f>
        <v>0</v>
      </c>
    </row>
    <row r="38" customFormat="false" ht="15" hidden="false" customHeight="false" outlineLevel="0" collapsed="false">
      <c r="C38" s="40" t="s">
        <v>42</v>
      </c>
      <c r="D38" s="11" t="n">
        <v>0</v>
      </c>
      <c r="E38" s="11" t="n">
        <v>3</v>
      </c>
      <c r="F38" s="19" t="n">
        <v>3</v>
      </c>
      <c r="G38" s="11" t="n">
        <v>2</v>
      </c>
      <c r="H38" s="12" t="n">
        <v>3</v>
      </c>
      <c r="I38" s="11" t="n">
        <v>3</v>
      </c>
      <c r="J38" s="11" t="n">
        <v>2</v>
      </c>
      <c r="K38" s="12" t="n">
        <v>2</v>
      </c>
      <c r="L38" s="12" t="n">
        <v>2</v>
      </c>
      <c r="M38" s="12" t="n">
        <v>2</v>
      </c>
      <c r="N38" s="15" t="n">
        <f aca="false">D38-H38</f>
        <v>-3</v>
      </c>
      <c r="O38" s="20" t="n">
        <f aca="false">D38-L38</f>
        <v>-2</v>
      </c>
      <c r="P38" s="21" t="n">
        <f aca="false">L38-M38</f>
        <v>0</v>
      </c>
    </row>
    <row r="39" customFormat="false" ht="15" hidden="false" customHeight="false" outlineLevel="0" collapsed="false">
      <c r="C39" s="40" t="s">
        <v>43</v>
      </c>
      <c r="D39" s="11" t="n">
        <v>4</v>
      </c>
      <c r="E39" s="12" t="n">
        <v>4</v>
      </c>
      <c r="F39" s="22" t="n">
        <v>4</v>
      </c>
      <c r="G39" s="11" t="n">
        <v>4</v>
      </c>
      <c r="H39" s="12" t="n">
        <v>4</v>
      </c>
      <c r="I39" s="12" t="n">
        <v>4</v>
      </c>
      <c r="J39" s="11" t="n">
        <v>4</v>
      </c>
      <c r="K39" s="12" t="n">
        <v>4</v>
      </c>
      <c r="L39" s="12" t="n">
        <v>4</v>
      </c>
      <c r="M39" s="12" t="n">
        <v>4</v>
      </c>
      <c r="N39" s="15" t="n">
        <f aca="false">D39-H39</f>
        <v>0</v>
      </c>
      <c r="O39" s="20" t="n">
        <f aca="false">D39-L39</f>
        <v>0</v>
      </c>
      <c r="P39" s="21" t="n">
        <f aca="false">L39-M39</f>
        <v>0</v>
      </c>
    </row>
    <row r="40" customFormat="false" ht="15" hidden="false" customHeight="false" outlineLevel="0" collapsed="false">
      <c r="C40" s="40" t="s">
        <v>44</v>
      </c>
      <c r="D40" s="11" t="n">
        <v>0</v>
      </c>
      <c r="E40" s="11" t="n">
        <v>0</v>
      </c>
      <c r="F40" s="19" t="n">
        <v>0</v>
      </c>
      <c r="G40" s="11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5" t="n">
        <f aca="false">D40-H40</f>
        <v>0</v>
      </c>
      <c r="O40" s="20" t="n">
        <f aca="false">D40-L40</f>
        <v>0</v>
      </c>
      <c r="P40" s="21" t="n">
        <f aca="false">L40-M40</f>
        <v>0</v>
      </c>
    </row>
    <row r="41" customFormat="false" ht="15" hidden="false" customHeight="false" outlineLevel="0" collapsed="false">
      <c r="C41" s="40" t="s">
        <v>45</v>
      </c>
      <c r="D41" s="11" t="n">
        <v>4</v>
      </c>
      <c r="E41" s="11" t="n">
        <v>3</v>
      </c>
      <c r="F41" s="19" t="n">
        <v>4</v>
      </c>
      <c r="G41" s="11" t="n">
        <v>4</v>
      </c>
      <c r="H41" s="12" t="n">
        <v>4</v>
      </c>
      <c r="I41" s="12" t="n">
        <v>4</v>
      </c>
      <c r="J41" s="11" t="n">
        <v>4</v>
      </c>
      <c r="K41" s="12" t="n">
        <v>4</v>
      </c>
      <c r="L41" s="12" t="n">
        <v>4</v>
      </c>
      <c r="M41" s="12" t="n">
        <v>4</v>
      </c>
      <c r="N41" s="15" t="n">
        <f aca="false">D41-H41</f>
        <v>0</v>
      </c>
      <c r="O41" s="20" t="n">
        <f aca="false">D41-L41</f>
        <v>0</v>
      </c>
      <c r="P41" s="21" t="n">
        <f aca="false">L41-M41</f>
        <v>0</v>
      </c>
    </row>
    <row r="42" customFormat="false" ht="15" hidden="false" customHeight="false" outlineLevel="0" collapsed="false">
      <c r="C42" s="40" t="s">
        <v>46</v>
      </c>
      <c r="D42" s="11" t="n">
        <v>2</v>
      </c>
      <c r="E42" s="11" t="n">
        <v>0</v>
      </c>
      <c r="F42" s="19" t="n">
        <v>0</v>
      </c>
      <c r="G42" s="11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5" t="n">
        <f aca="false">D42-H42</f>
        <v>2</v>
      </c>
      <c r="O42" s="20" t="n">
        <f aca="false">D42-L42</f>
        <v>2</v>
      </c>
      <c r="P42" s="21" t="n">
        <f aca="false">L42-M42</f>
        <v>0</v>
      </c>
    </row>
    <row r="43" customFormat="false" ht="15" hidden="false" customHeight="false" outlineLevel="0" collapsed="false">
      <c r="C43" s="40" t="s">
        <v>47</v>
      </c>
      <c r="D43" s="11" t="n">
        <v>3</v>
      </c>
      <c r="E43" s="11" t="n">
        <v>3</v>
      </c>
      <c r="F43" s="19" t="n">
        <v>3</v>
      </c>
      <c r="G43" s="11" t="n">
        <v>3</v>
      </c>
      <c r="H43" s="12" t="n">
        <v>3</v>
      </c>
      <c r="I43" s="11" t="n">
        <v>3</v>
      </c>
      <c r="J43" s="11" t="n">
        <v>3</v>
      </c>
      <c r="K43" s="12" t="n">
        <v>3</v>
      </c>
      <c r="L43" s="12" t="n">
        <v>3</v>
      </c>
      <c r="M43" s="12" t="n">
        <v>3</v>
      </c>
      <c r="N43" s="15" t="n">
        <f aca="false">D43-H43</f>
        <v>0</v>
      </c>
      <c r="O43" s="20" t="n">
        <f aca="false">D43-L43</f>
        <v>0</v>
      </c>
      <c r="P43" s="21" t="n">
        <f aca="false">L43-M43</f>
        <v>0</v>
      </c>
    </row>
    <row r="44" customFormat="false" ht="15" hidden="false" customHeight="false" outlineLevel="0" collapsed="false">
      <c r="C44" s="40" t="s">
        <v>48</v>
      </c>
      <c r="D44" s="11" t="n">
        <v>4</v>
      </c>
      <c r="E44" s="11" t="n">
        <v>3</v>
      </c>
      <c r="F44" s="19" t="n">
        <v>3</v>
      </c>
      <c r="G44" s="11" t="n">
        <v>3</v>
      </c>
      <c r="H44" s="12" t="n">
        <v>3</v>
      </c>
      <c r="I44" s="11" t="n">
        <v>3</v>
      </c>
      <c r="J44" s="11" t="n">
        <v>2</v>
      </c>
      <c r="K44" s="12" t="n">
        <v>2</v>
      </c>
      <c r="L44" s="12" t="n">
        <v>2</v>
      </c>
      <c r="M44" s="12" t="n">
        <v>2</v>
      </c>
      <c r="N44" s="15" t="n">
        <f aca="false">D44-H44</f>
        <v>1</v>
      </c>
      <c r="O44" s="20" t="n">
        <f aca="false">D44-L44</f>
        <v>2</v>
      </c>
      <c r="P44" s="21" t="n">
        <f aca="false">L44-M44</f>
        <v>0</v>
      </c>
    </row>
    <row r="45" customFormat="false" ht="15" hidden="false" customHeight="false" outlineLevel="0" collapsed="false">
      <c r="C45" s="40" t="s">
        <v>49</v>
      </c>
      <c r="D45" s="11" t="n">
        <v>4</v>
      </c>
      <c r="E45" s="11" t="n">
        <v>3</v>
      </c>
      <c r="F45" s="19" t="n">
        <v>3</v>
      </c>
      <c r="G45" s="11" t="n">
        <v>2</v>
      </c>
      <c r="H45" s="12" t="n">
        <v>2</v>
      </c>
      <c r="I45" s="11" t="n">
        <v>3</v>
      </c>
      <c r="J45" s="11" t="n">
        <v>2</v>
      </c>
      <c r="K45" s="12" t="n">
        <v>2</v>
      </c>
      <c r="L45" s="12" t="n">
        <v>3</v>
      </c>
      <c r="M45" s="12" t="n">
        <v>2</v>
      </c>
      <c r="N45" s="15" t="n">
        <f aca="false">D45-H45</f>
        <v>2</v>
      </c>
      <c r="O45" s="20" t="n">
        <f aca="false">D45-L45</f>
        <v>1</v>
      </c>
      <c r="P45" s="21" t="n">
        <f aca="false">L45-M45</f>
        <v>1</v>
      </c>
    </row>
    <row r="46" customFormat="false" ht="15.75" hidden="false" customHeight="false" outlineLevel="0" collapsed="false">
      <c r="C46" s="41" t="s">
        <v>50</v>
      </c>
      <c r="D46" s="24" t="n">
        <v>2</v>
      </c>
      <c r="E46" s="24" t="n">
        <v>2</v>
      </c>
      <c r="F46" s="25" t="n">
        <v>0</v>
      </c>
      <c r="G46" s="24" t="n">
        <v>2</v>
      </c>
      <c r="H46" s="42" t="n">
        <v>0</v>
      </c>
      <c r="I46" s="24" t="n">
        <v>2</v>
      </c>
      <c r="J46" s="24" t="n">
        <v>2</v>
      </c>
      <c r="K46" s="42" t="n">
        <v>2</v>
      </c>
      <c r="L46" s="42" t="n">
        <v>2</v>
      </c>
      <c r="M46" s="42" t="n">
        <v>2</v>
      </c>
      <c r="N46" s="27" t="n">
        <f aca="false">D46-H46</f>
        <v>2</v>
      </c>
      <c r="O46" s="28" t="n">
        <f aca="false">D46-L46</f>
        <v>0</v>
      </c>
      <c r="P46" s="29" t="n">
        <f aca="false">L46-M46</f>
        <v>0</v>
      </c>
    </row>
  </sheetData>
  <mergeCells count="2">
    <mergeCell ref="C4:P4"/>
    <mergeCell ref="C25:P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0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  <c r="C4" s="43" t="s">
        <v>5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5.75" hidden="false" customHeight="false" outlineLevel="0" collapsed="false">
      <c r="C5" s="44" t="s">
        <v>2</v>
      </c>
      <c r="D5" s="5" t="s">
        <v>3</v>
      </c>
      <c r="E5" s="5" t="s">
        <v>4</v>
      </c>
      <c r="F5" s="6" t="s">
        <v>5</v>
      </c>
      <c r="G5" s="5" t="s">
        <v>6</v>
      </c>
      <c r="H5" s="6" t="s">
        <v>7</v>
      </c>
      <c r="I5" s="5" t="s">
        <v>8</v>
      </c>
      <c r="J5" s="6" t="s">
        <v>9</v>
      </c>
      <c r="K5" s="5" t="s">
        <v>10</v>
      </c>
      <c r="L5" s="6" t="s">
        <v>11</v>
      </c>
      <c r="M5" s="5" t="s">
        <v>12</v>
      </c>
      <c r="N5" s="7" t="s">
        <v>13</v>
      </c>
      <c r="O5" s="5" t="s">
        <v>14</v>
      </c>
      <c r="P5" s="8" t="s">
        <v>15</v>
      </c>
    </row>
    <row r="6" customFormat="false" ht="15" hidden="false" customHeight="false" outlineLevel="0" collapsed="false">
      <c r="C6" s="45" t="s">
        <v>16</v>
      </c>
      <c r="D6" s="46" t="n">
        <v>0</v>
      </c>
      <c r="E6" s="47" t="n">
        <v>0</v>
      </c>
      <c r="F6" s="46" t="n">
        <v>0</v>
      </c>
      <c r="G6" s="47" t="n">
        <v>0</v>
      </c>
      <c r="H6" s="46" t="n">
        <v>0</v>
      </c>
      <c r="I6" s="48" t="n">
        <v>0</v>
      </c>
      <c r="J6" s="46" t="n">
        <v>0</v>
      </c>
      <c r="K6" s="49"/>
      <c r="L6" s="50"/>
      <c r="M6" s="49"/>
      <c r="N6" s="15" t="n">
        <f aca="false">D6-H6</f>
        <v>0</v>
      </c>
      <c r="O6" s="16"/>
      <c r="P6" s="17"/>
    </row>
    <row r="7" customFormat="false" ht="15" hidden="false" customHeight="false" outlineLevel="0" collapsed="false">
      <c r="C7" s="51" t="s">
        <v>17</v>
      </c>
      <c r="D7" s="20" t="n">
        <v>0</v>
      </c>
      <c r="E7" s="52" t="n">
        <v>2</v>
      </c>
      <c r="F7" s="20" t="n">
        <v>0</v>
      </c>
      <c r="G7" s="52" t="n">
        <v>2</v>
      </c>
      <c r="H7" s="20" t="n">
        <v>0</v>
      </c>
      <c r="I7" s="52" t="n">
        <v>2</v>
      </c>
      <c r="J7" s="20" t="n">
        <v>2</v>
      </c>
      <c r="K7" s="52" t="n">
        <v>0</v>
      </c>
      <c r="L7" s="16"/>
      <c r="M7" s="53"/>
      <c r="N7" s="15" t="n">
        <f aca="false">D7-H7</f>
        <v>0</v>
      </c>
      <c r="O7" s="16"/>
      <c r="P7" s="17"/>
    </row>
    <row r="8" customFormat="false" ht="15" hidden="false" customHeight="false" outlineLevel="0" collapsed="false">
      <c r="C8" s="54" t="s">
        <v>18</v>
      </c>
      <c r="D8" s="20" t="n">
        <v>0</v>
      </c>
      <c r="E8" s="52" t="n">
        <v>0</v>
      </c>
      <c r="F8" s="55" t="n">
        <v>2</v>
      </c>
      <c r="G8" s="52" t="n">
        <v>0</v>
      </c>
      <c r="H8" s="20" t="n">
        <v>0</v>
      </c>
      <c r="I8" s="56" t="n">
        <v>2</v>
      </c>
      <c r="J8" s="20" t="n">
        <v>0</v>
      </c>
      <c r="K8" s="56" t="n">
        <v>2</v>
      </c>
      <c r="L8" s="20" t="n">
        <v>0</v>
      </c>
      <c r="M8" s="52" t="n">
        <v>0</v>
      </c>
      <c r="N8" s="15" t="n">
        <f aca="false">D8-H8</f>
        <v>0</v>
      </c>
      <c r="O8" s="20" t="n">
        <f aca="false">D8-L8</f>
        <v>0</v>
      </c>
      <c r="P8" s="21" t="n">
        <f aca="false">L8-M8</f>
        <v>0</v>
      </c>
    </row>
    <row r="9" customFormat="false" ht="15" hidden="false" customHeight="false" outlineLevel="0" collapsed="false">
      <c r="C9" s="54" t="s">
        <v>19</v>
      </c>
      <c r="D9" s="55" t="n">
        <v>2</v>
      </c>
      <c r="E9" s="52" t="n">
        <v>0</v>
      </c>
      <c r="F9" s="20" t="n">
        <v>0</v>
      </c>
      <c r="G9" s="52" t="n">
        <v>0</v>
      </c>
      <c r="H9" s="20" t="n">
        <v>0</v>
      </c>
      <c r="I9" s="52" t="n">
        <v>0</v>
      </c>
      <c r="J9" s="20" t="n">
        <v>0</v>
      </c>
      <c r="K9" s="52" t="n">
        <v>0</v>
      </c>
      <c r="L9" s="20" t="n">
        <v>0</v>
      </c>
      <c r="M9" s="57" t="n">
        <v>0</v>
      </c>
      <c r="N9" s="15" t="n">
        <f aca="false">D9-H9</f>
        <v>2</v>
      </c>
      <c r="O9" s="20" t="n">
        <f aca="false">D9-L9</f>
        <v>2</v>
      </c>
      <c r="P9" s="21" t="n">
        <f aca="false">L9-M9</f>
        <v>0</v>
      </c>
    </row>
    <row r="10" customFormat="false" ht="15" hidden="false" customHeight="false" outlineLevel="0" collapsed="false">
      <c r="C10" s="54" t="s">
        <v>20</v>
      </c>
      <c r="D10" s="20" t="n">
        <v>0</v>
      </c>
      <c r="E10" s="52" t="n">
        <v>0</v>
      </c>
      <c r="F10" s="20" t="n">
        <v>0</v>
      </c>
      <c r="G10" s="52" t="n">
        <v>0</v>
      </c>
      <c r="H10" s="20" t="n">
        <v>0</v>
      </c>
      <c r="I10" s="52" t="n">
        <v>0</v>
      </c>
      <c r="J10" s="20" t="n">
        <v>0</v>
      </c>
      <c r="K10" s="52" t="n">
        <v>0</v>
      </c>
      <c r="L10" s="20" t="n">
        <v>0</v>
      </c>
      <c r="M10" s="52" t="n">
        <v>0</v>
      </c>
      <c r="N10" s="15" t="n">
        <f aca="false">D10-H10</f>
        <v>0</v>
      </c>
      <c r="O10" s="20" t="n">
        <f aca="false">D10-L10</f>
        <v>0</v>
      </c>
      <c r="P10" s="21" t="n">
        <f aca="false">L10-M10</f>
        <v>0</v>
      </c>
    </row>
    <row r="11" customFormat="false" ht="15" hidden="false" customHeight="false" outlineLevel="0" collapsed="false">
      <c r="C11" s="54" t="s">
        <v>21</v>
      </c>
      <c r="D11" s="20" t="n">
        <v>0</v>
      </c>
      <c r="E11" s="52" t="n">
        <v>0</v>
      </c>
      <c r="F11" s="20" t="n">
        <v>0</v>
      </c>
      <c r="G11" s="52" t="n">
        <v>0</v>
      </c>
      <c r="H11" s="20" t="n">
        <v>0</v>
      </c>
      <c r="I11" s="53"/>
      <c r="J11" s="16"/>
      <c r="K11" s="53"/>
      <c r="L11" s="16"/>
      <c r="M11" s="53"/>
      <c r="N11" s="15" t="n">
        <f aca="false">D11-H11</f>
        <v>0</v>
      </c>
      <c r="O11" s="16"/>
      <c r="P11" s="17"/>
    </row>
    <row r="12" customFormat="false" ht="15" hidden="false" customHeight="false" outlineLevel="0" collapsed="false">
      <c r="C12" s="54" t="s">
        <v>22</v>
      </c>
      <c r="D12" s="20" t="n">
        <v>0</v>
      </c>
      <c r="E12" s="52" t="n">
        <v>0</v>
      </c>
      <c r="F12" s="20" t="n">
        <v>0</v>
      </c>
      <c r="G12" s="52" t="n">
        <v>0</v>
      </c>
      <c r="H12" s="58" t="n">
        <v>0</v>
      </c>
      <c r="I12" s="52" t="n">
        <v>0</v>
      </c>
      <c r="J12" s="58" t="n">
        <v>0</v>
      </c>
      <c r="K12" s="52" t="n">
        <v>0</v>
      </c>
      <c r="L12" s="58" t="n">
        <v>0</v>
      </c>
      <c r="M12" s="52" t="n">
        <v>0</v>
      </c>
      <c r="N12" s="15" t="n">
        <f aca="false">D12-H12</f>
        <v>0</v>
      </c>
      <c r="O12" s="20" t="n">
        <f aca="false">D12-L12</f>
        <v>0</v>
      </c>
      <c r="P12" s="21" t="n">
        <f aca="false">L12-M12</f>
        <v>0</v>
      </c>
    </row>
    <row r="13" customFormat="false" ht="15" hidden="false" customHeight="false" outlineLevel="0" collapsed="false">
      <c r="C13" s="54" t="s">
        <v>23</v>
      </c>
      <c r="D13" s="20" t="n">
        <v>2</v>
      </c>
      <c r="E13" s="52" t="n">
        <v>0</v>
      </c>
      <c r="F13" s="20" t="n">
        <v>2</v>
      </c>
      <c r="G13" s="52" t="n">
        <v>0</v>
      </c>
      <c r="H13" s="20" t="n">
        <v>2</v>
      </c>
      <c r="I13" s="53"/>
      <c r="J13" s="16"/>
      <c r="K13" s="53"/>
      <c r="L13" s="16"/>
      <c r="M13" s="53"/>
      <c r="N13" s="15" t="n">
        <f aca="false">D13-H13</f>
        <v>0</v>
      </c>
      <c r="O13" s="16"/>
      <c r="P13" s="17"/>
    </row>
    <row r="14" customFormat="false" ht="15" hidden="false" customHeight="false" outlineLevel="0" collapsed="false">
      <c r="C14" s="54" t="s">
        <v>24</v>
      </c>
      <c r="D14" s="59" t="n">
        <v>2</v>
      </c>
      <c r="E14" s="60" t="n">
        <v>2</v>
      </c>
      <c r="F14" s="61" t="n">
        <v>2</v>
      </c>
      <c r="G14" s="60" t="n">
        <v>2</v>
      </c>
      <c r="H14" s="61" t="n">
        <v>2</v>
      </c>
      <c r="I14" s="58" t="n">
        <v>0</v>
      </c>
      <c r="J14" s="57" t="n">
        <v>0</v>
      </c>
      <c r="K14" s="58" t="n">
        <v>0</v>
      </c>
      <c r="L14" s="57" t="n">
        <v>0</v>
      </c>
      <c r="M14" s="58" t="n">
        <v>0</v>
      </c>
      <c r="N14" s="15" t="n">
        <f aca="false">D14-H14</f>
        <v>0</v>
      </c>
      <c r="O14" s="20" t="n">
        <f aca="false">D14-L14</f>
        <v>2</v>
      </c>
      <c r="P14" s="21" t="n">
        <f aca="false">L14-M14</f>
        <v>0</v>
      </c>
    </row>
    <row r="15" customFormat="false" ht="15" hidden="false" customHeight="false" outlineLevel="0" collapsed="false">
      <c r="C15" s="54" t="s">
        <v>25</v>
      </c>
      <c r="D15" s="20" t="n">
        <v>2</v>
      </c>
      <c r="E15" s="57" t="n">
        <v>2</v>
      </c>
      <c r="F15" s="58" t="n">
        <v>2</v>
      </c>
      <c r="G15" s="57" t="n">
        <v>0</v>
      </c>
      <c r="H15" s="58" t="n">
        <v>0</v>
      </c>
      <c r="I15" s="57" t="n">
        <v>0</v>
      </c>
      <c r="J15" s="58" t="n">
        <v>0</v>
      </c>
      <c r="K15" s="57" t="n">
        <v>0</v>
      </c>
      <c r="L15" s="58" t="n">
        <v>0</v>
      </c>
      <c r="M15" s="57" t="n">
        <v>0</v>
      </c>
      <c r="N15" s="15" t="n">
        <f aca="false">D15-H15</f>
        <v>2</v>
      </c>
      <c r="O15" s="20" t="n">
        <f aca="false">D15-L15</f>
        <v>2</v>
      </c>
      <c r="P15" s="21" t="n">
        <f aca="false">L15-M15</f>
        <v>0</v>
      </c>
    </row>
    <row r="16" customFormat="false" ht="15" hidden="false" customHeight="false" outlineLevel="0" collapsed="false">
      <c r="C16" s="54" t="s">
        <v>26</v>
      </c>
      <c r="D16" s="20" t="n">
        <v>2</v>
      </c>
      <c r="E16" s="57" t="n">
        <v>2</v>
      </c>
      <c r="F16" s="58" t="n">
        <v>1</v>
      </c>
      <c r="G16" s="57" t="n">
        <v>1</v>
      </c>
      <c r="H16" s="58" t="n">
        <v>0</v>
      </c>
      <c r="I16" s="57" t="n">
        <v>0</v>
      </c>
      <c r="J16" s="58" t="n">
        <v>0</v>
      </c>
      <c r="K16" s="57" t="n">
        <v>0</v>
      </c>
      <c r="L16" s="58" t="n">
        <v>2</v>
      </c>
      <c r="M16" s="57" t="n">
        <v>0</v>
      </c>
      <c r="N16" s="15" t="n">
        <f aca="false">D16-H16</f>
        <v>2</v>
      </c>
      <c r="O16" s="20" t="n">
        <f aca="false">D16-L16</f>
        <v>0</v>
      </c>
      <c r="P16" s="21" t="n">
        <f aca="false">L16-M16</f>
        <v>2</v>
      </c>
    </row>
    <row r="17" customFormat="false" ht="15" hidden="false" customHeight="false" outlineLevel="0" collapsed="false">
      <c r="C17" s="54" t="s">
        <v>27</v>
      </c>
      <c r="D17" s="59" t="n">
        <v>2</v>
      </c>
      <c r="E17" s="60" t="n">
        <v>2</v>
      </c>
      <c r="F17" s="61" t="n">
        <v>0</v>
      </c>
      <c r="G17" s="60" t="n">
        <v>1</v>
      </c>
      <c r="H17" s="61" t="n">
        <v>0</v>
      </c>
      <c r="I17" s="58" t="n">
        <v>1</v>
      </c>
      <c r="J17" s="57" t="n">
        <v>0</v>
      </c>
      <c r="K17" s="58" t="n">
        <v>0</v>
      </c>
      <c r="L17" s="57" t="n">
        <v>0</v>
      </c>
      <c r="M17" s="58" t="n">
        <v>1</v>
      </c>
      <c r="N17" s="15" t="n">
        <f aca="false">D17-H17</f>
        <v>2</v>
      </c>
      <c r="O17" s="20" t="n">
        <f aca="false">D17-L17</f>
        <v>2</v>
      </c>
      <c r="P17" s="21" t="n">
        <f aca="false">L17-M17</f>
        <v>-1</v>
      </c>
    </row>
    <row r="18" customFormat="false" ht="15" hidden="false" customHeight="false" outlineLevel="0" collapsed="false">
      <c r="C18" s="54" t="s">
        <v>28</v>
      </c>
      <c r="D18" s="20" t="n">
        <v>2</v>
      </c>
      <c r="E18" s="60" t="n">
        <v>0</v>
      </c>
      <c r="F18" s="61" t="n">
        <v>0</v>
      </c>
      <c r="G18" s="60" t="n">
        <v>0</v>
      </c>
      <c r="H18" s="61" t="n">
        <v>0</v>
      </c>
      <c r="I18" s="58" t="n">
        <v>0</v>
      </c>
      <c r="J18" s="57" t="n">
        <v>0</v>
      </c>
      <c r="K18" s="58" t="n">
        <v>0</v>
      </c>
      <c r="L18" s="57" t="n">
        <v>0</v>
      </c>
      <c r="M18" s="58" t="n">
        <v>0</v>
      </c>
      <c r="N18" s="15" t="n">
        <f aca="false">D18-H18</f>
        <v>2</v>
      </c>
      <c r="O18" s="20" t="n">
        <f aca="false">D18-L18</f>
        <v>2</v>
      </c>
      <c r="P18" s="21" t="n">
        <f aca="false">L18-M18</f>
        <v>0</v>
      </c>
    </row>
    <row r="19" customFormat="false" ht="15.75" hidden="false" customHeight="false" outlineLevel="0" collapsed="false">
      <c r="C19" s="62" t="s">
        <v>29</v>
      </c>
      <c r="D19" s="63" t="n">
        <v>2</v>
      </c>
      <c r="E19" s="64" t="n">
        <v>2</v>
      </c>
      <c r="F19" s="65" t="n">
        <v>2</v>
      </c>
      <c r="G19" s="64" t="n">
        <v>2</v>
      </c>
      <c r="H19" s="65" t="n">
        <v>0</v>
      </c>
      <c r="I19" s="64" t="n">
        <v>2</v>
      </c>
      <c r="J19" s="66" t="n">
        <v>2</v>
      </c>
      <c r="K19" s="64" t="n">
        <v>2</v>
      </c>
      <c r="L19" s="66" t="n">
        <v>2</v>
      </c>
      <c r="M19" s="64" t="n">
        <v>1</v>
      </c>
      <c r="N19" s="67" t="n">
        <f aca="false">D19-H19</f>
        <v>2</v>
      </c>
      <c r="O19" s="20" t="n">
        <f aca="false">D19-L19</f>
        <v>0</v>
      </c>
      <c r="P19" s="21" t="n">
        <f aca="false">L19-M19</f>
        <v>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68" t="s">
        <v>52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.75" hidden="false" customHeight="false" outlineLevel="0" collapsed="false">
      <c r="C26" s="69" t="s">
        <v>2</v>
      </c>
      <c r="D26" s="70" t="s">
        <v>3</v>
      </c>
      <c r="E26" s="71" t="s">
        <v>4</v>
      </c>
      <c r="F26" s="72" t="s">
        <v>5</v>
      </c>
      <c r="G26" s="71" t="s">
        <v>6</v>
      </c>
      <c r="H26" s="72" t="s">
        <v>7</v>
      </c>
      <c r="I26" s="71" t="s">
        <v>8</v>
      </c>
      <c r="J26" s="72" t="s">
        <v>9</v>
      </c>
      <c r="K26" s="71" t="s">
        <v>10</v>
      </c>
      <c r="L26" s="72" t="s">
        <v>11</v>
      </c>
      <c r="M26" s="71" t="s">
        <v>12</v>
      </c>
      <c r="N26" s="73" t="s">
        <v>13</v>
      </c>
      <c r="O26" s="74" t="s">
        <v>14</v>
      </c>
      <c r="P26" s="75" t="s">
        <v>15</v>
      </c>
    </row>
    <row r="27" customFormat="false" ht="15" hidden="false" customHeight="false" outlineLevel="0" collapsed="false">
      <c r="C27" s="76" t="s">
        <v>31</v>
      </c>
      <c r="D27" s="77" t="n">
        <v>0</v>
      </c>
      <c r="E27" s="78" t="n">
        <v>0</v>
      </c>
      <c r="F27" s="79" t="n">
        <v>1</v>
      </c>
      <c r="G27" s="78" t="n">
        <v>0</v>
      </c>
      <c r="H27" s="80" t="n">
        <v>0</v>
      </c>
      <c r="I27" s="78" t="n">
        <v>1</v>
      </c>
      <c r="J27" s="79" t="n">
        <v>0</v>
      </c>
      <c r="K27" s="81"/>
      <c r="L27" s="82"/>
      <c r="M27" s="81"/>
      <c r="N27" s="15" t="n">
        <f aca="false">D27-H27</f>
        <v>0</v>
      </c>
      <c r="O27" s="16"/>
      <c r="P27" s="17"/>
    </row>
    <row r="28" customFormat="false" ht="15" hidden="false" customHeight="false" outlineLevel="0" collapsed="false">
      <c r="C28" s="83" t="s">
        <v>32</v>
      </c>
      <c r="D28" s="84" t="n">
        <v>2</v>
      </c>
      <c r="E28" s="85" t="n">
        <v>1</v>
      </c>
      <c r="F28" s="86" t="n">
        <v>1</v>
      </c>
      <c r="G28" s="87" t="n">
        <v>2</v>
      </c>
      <c r="H28" s="88" t="n">
        <v>2</v>
      </c>
      <c r="I28" s="85" t="n">
        <v>0</v>
      </c>
      <c r="J28" s="86" t="n">
        <v>0</v>
      </c>
      <c r="K28" s="89"/>
      <c r="L28" s="90"/>
      <c r="M28" s="89"/>
      <c r="N28" s="15" t="n">
        <f aca="false">D28-H28</f>
        <v>0</v>
      </c>
      <c r="O28" s="16"/>
      <c r="P28" s="17"/>
    </row>
    <row r="29" customFormat="false" ht="15" hidden="false" customHeight="false" outlineLevel="0" collapsed="false">
      <c r="C29" s="83" t="s">
        <v>33</v>
      </c>
      <c r="D29" s="84" t="n">
        <v>2</v>
      </c>
      <c r="E29" s="85" t="n">
        <v>2</v>
      </c>
      <c r="F29" s="86" t="n">
        <v>1</v>
      </c>
      <c r="G29" s="87" t="n">
        <v>0</v>
      </c>
      <c r="H29" s="88" t="n">
        <v>0</v>
      </c>
      <c r="I29" s="85" t="n">
        <v>0</v>
      </c>
      <c r="J29" s="90"/>
      <c r="K29" s="89"/>
      <c r="L29" s="90"/>
      <c r="M29" s="89"/>
      <c r="N29" s="15" t="n">
        <f aca="false">D29-H29</f>
        <v>2</v>
      </c>
      <c r="O29" s="16"/>
      <c r="P29" s="17"/>
    </row>
    <row r="30" customFormat="false" ht="15" hidden="false" customHeight="false" outlineLevel="0" collapsed="false">
      <c r="C30" s="83" t="s">
        <v>34</v>
      </c>
      <c r="D30" s="91" t="n">
        <v>0</v>
      </c>
      <c r="E30" s="85" t="n">
        <v>0</v>
      </c>
      <c r="F30" s="86" t="n">
        <v>0</v>
      </c>
      <c r="G30" s="85" t="n">
        <v>0</v>
      </c>
      <c r="H30" s="88" t="n">
        <v>0</v>
      </c>
      <c r="I30" s="85" t="n">
        <v>0</v>
      </c>
      <c r="J30" s="86" t="n">
        <v>0</v>
      </c>
      <c r="K30" s="85" t="n">
        <v>0</v>
      </c>
      <c r="L30" s="86" t="n">
        <v>0</v>
      </c>
      <c r="M30" s="92" t="n">
        <v>0</v>
      </c>
      <c r="N30" s="15" t="n">
        <f aca="false">D30-H30</f>
        <v>0</v>
      </c>
      <c r="O30" s="20" t="n">
        <f aca="false">D30-L30</f>
        <v>0</v>
      </c>
      <c r="P30" s="21" t="n">
        <f aca="false">L30-M30</f>
        <v>0</v>
      </c>
    </row>
    <row r="31" customFormat="false" ht="15" hidden="false" customHeight="false" outlineLevel="0" collapsed="false">
      <c r="C31" s="83" t="s">
        <v>35</v>
      </c>
      <c r="D31" s="84" t="n">
        <v>2</v>
      </c>
      <c r="E31" s="85" t="n">
        <v>0</v>
      </c>
      <c r="F31" s="86" t="n">
        <v>0</v>
      </c>
      <c r="G31" s="85" t="n">
        <v>0</v>
      </c>
      <c r="H31" s="88" t="n">
        <v>0</v>
      </c>
      <c r="I31" s="85" t="n">
        <v>0</v>
      </c>
      <c r="J31" s="86" t="n">
        <v>0</v>
      </c>
      <c r="K31" s="85" t="n">
        <v>0</v>
      </c>
      <c r="L31" s="86" t="n">
        <v>0</v>
      </c>
      <c r="M31" s="92" t="n">
        <v>0</v>
      </c>
      <c r="N31" s="15" t="n">
        <f aca="false">D31-H31</f>
        <v>2</v>
      </c>
      <c r="O31" s="20" t="n">
        <f aca="false">D31-L31</f>
        <v>2</v>
      </c>
      <c r="P31" s="21" t="n">
        <f aca="false">L31-M31</f>
        <v>0</v>
      </c>
    </row>
    <row r="32" customFormat="false" ht="15" hidden="false" customHeight="false" outlineLevel="0" collapsed="false">
      <c r="C32" s="83" t="s">
        <v>53</v>
      </c>
      <c r="D32" s="91" t="n">
        <v>0</v>
      </c>
      <c r="E32" s="87" t="n">
        <v>2</v>
      </c>
      <c r="F32" s="86" t="n">
        <v>0</v>
      </c>
      <c r="G32" s="85" t="n">
        <v>1</v>
      </c>
      <c r="H32" s="88" t="n">
        <v>1</v>
      </c>
      <c r="I32" s="85" t="n">
        <v>0</v>
      </c>
      <c r="J32" s="86" t="n">
        <v>0</v>
      </c>
      <c r="K32" s="85" t="n">
        <v>0</v>
      </c>
      <c r="L32" s="86" t="n">
        <v>0</v>
      </c>
      <c r="M32" s="92" t="n">
        <v>0</v>
      </c>
      <c r="N32" s="15" t="n">
        <f aca="false">D32-H32</f>
        <v>-1</v>
      </c>
      <c r="O32" s="20" t="n">
        <f aca="false">D32-L32</f>
        <v>0</v>
      </c>
      <c r="P32" s="21" t="n">
        <f aca="false">L32-M32</f>
        <v>0</v>
      </c>
    </row>
    <row r="33" customFormat="false" ht="15" hidden="false" customHeight="false" outlineLevel="0" collapsed="false">
      <c r="C33" s="83" t="s">
        <v>37</v>
      </c>
      <c r="D33" s="91" t="n">
        <v>0</v>
      </c>
      <c r="E33" s="85" t="n">
        <v>0</v>
      </c>
      <c r="F33" s="86" t="n">
        <v>0</v>
      </c>
      <c r="G33" s="92" t="n">
        <v>0</v>
      </c>
      <c r="H33" s="88" t="n">
        <v>0</v>
      </c>
      <c r="I33" s="85" t="n">
        <v>0</v>
      </c>
      <c r="J33" s="90"/>
      <c r="K33" s="89"/>
      <c r="L33" s="90"/>
      <c r="M33" s="89"/>
      <c r="N33" s="15" t="n">
        <f aca="false">D33-H33</f>
        <v>0</v>
      </c>
      <c r="O33" s="16"/>
      <c r="P33" s="17"/>
    </row>
    <row r="34" customFormat="false" ht="15" hidden="false" customHeight="false" outlineLevel="0" collapsed="false">
      <c r="C34" s="83" t="s">
        <v>38</v>
      </c>
      <c r="D34" s="91" t="n">
        <v>0</v>
      </c>
      <c r="E34" s="85" t="n">
        <v>0</v>
      </c>
      <c r="F34" s="86" t="n">
        <v>0</v>
      </c>
      <c r="G34" s="85" t="n">
        <v>0</v>
      </c>
      <c r="H34" s="88" t="n">
        <v>0</v>
      </c>
      <c r="I34" s="85" t="n">
        <v>0</v>
      </c>
      <c r="J34" s="86" t="n">
        <v>0</v>
      </c>
      <c r="K34" s="85" t="n">
        <v>0</v>
      </c>
      <c r="L34" s="86" t="n">
        <v>0</v>
      </c>
      <c r="M34" s="85" t="n">
        <v>0</v>
      </c>
      <c r="N34" s="15" t="n">
        <f aca="false">D34-H34</f>
        <v>0</v>
      </c>
      <c r="O34" s="20" t="n">
        <f aca="false">D34-L34</f>
        <v>0</v>
      </c>
      <c r="P34" s="21" t="n">
        <f aca="false">L34-M34</f>
        <v>0</v>
      </c>
    </row>
    <row r="35" customFormat="false" ht="15" hidden="false" customHeight="false" outlineLevel="0" collapsed="false">
      <c r="C35" s="83" t="s">
        <v>39</v>
      </c>
      <c r="D35" s="91" t="n">
        <v>1</v>
      </c>
      <c r="E35" s="85" t="n">
        <v>1</v>
      </c>
      <c r="F35" s="86" t="n">
        <v>0</v>
      </c>
      <c r="G35" s="85" t="n">
        <v>0</v>
      </c>
      <c r="H35" s="88" t="n">
        <v>0</v>
      </c>
      <c r="I35" s="85" t="n">
        <v>0</v>
      </c>
      <c r="J35" s="86" t="n">
        <v>0</v>
      </c>
      <c r="K35" s="89"/>
      <c r="L35" s="90"/>
      <c r="M35" s="89"/>
      <c r="N35" s="15" t="n">
        <f aca="false">D35-H35</f>
        <v>1</v>
      </c>
      <c r="O35" s="16"/>
      <c r="P35" s="17"/>
    </row>
    <row r="36" customFormat="false" ht="15" hidden="false" customHeight="false" outlineLevel="0" collapsed="false">
      <c r="C36" s="83" t="s">
        <v>40</v>
      </c>
      <c r="D36" s="84" t="n">
        <v>2</v>
      </c>
      <c r="E36" s="85" t="n">
        <v>0</v>
      </c>
      <c r="F36" s="93" t="n">
        <v>2</v>
      </c>
      <c r="G36" s="87" t="n">
        <v>2</v>
      </c>
      <c r="H36" s="88" t="n">
        <v>0</v>
      </c>
      <c r="I36" s="87" t="n">
        <v>2</v>
      </c>
      <c r="J36" s="86" t="n">
        <v>0</v>
      </c>
      <c r="K36" s="92" t="n">
        <v>0</v>
      </c>
      <c r="L36" s="88" t="n">
        <v>0</v>
      </c>
      <c r="M36" s="92" t="n">
        <v>0</v>
      </c>
      <c r="N36" s="15" t="n">
        <f aca="false">D36-H36</f>
        <v>2</v>
      </c>
      <c r="O36" s="20" t="n">
        <f aca="false">D36-L36</f>
        <v>2</v>
      </c>
      <c r="P36" s="21" t="n">
        <f aca="false">L36-M36</f>
        <v>0</v>
      </c>
    </row>
    <row r="37" customFormat="false" ht="15" hidden="false" customHeight="false" outlineLevel="0" collapsed="false">
      <c r="C37" s="83" t="s">
        <v>41</v>
      </c>
      <c r="D37" s="84" t="n">
        <v>2</v>
      </c>
      <c r="E37" s="85" t="n">
        <v>0</v>
      </c>
      <c r="F37" s="86" t="n">
        <v>0</v>
      </c>
      <c r="G37" s="85" t="n">
        <v>0</v>
      </c>
      <c r="H37" s="88" t="n">
        <v>0</v>
      </c>
      <c r="I37" s="85" t="n">
        <v>0</v>
      </c>
      <c r="J37" s="86" t="n">
        <v>0</v>
      </c>
      <c r="K37" s="92" t="n">
        <v>0</v>
      </c>
      <c r="L37" s="88" t="n">
        <v>0</v>
      </c>
      <c r="M37" s="92" t="n">
        <v>0</v>
      </c>
      <c r="N37" s="15" t="n">
        <f aca="false">D37-H37</f>
        <v>2</v>
      </c>
      <c r="O37" s="20" t="n">
        <f aca="false">D37-L37</f>
        <v>2</v>
      </c>
      <c r="P37" s="21" t="n">
        <f aca="false">L37-M37</f>
        <v>0</v>
      </c>
    </row>
    <row r="38" customFormat="false" ht="15" hidden="false" customHeight="false" outlineLevel="0" collapsed="false">
      <c r="C38" s="83" t="s">
        <v>42</v>
      </c>
      <c r="D38" s="91" t="n">
        <v>0</v>
      </c>
      <c r="E38" s="85" t="n">
        <v>0</v>
      </c>
      <c r="F38" s="86" t="n">
        <v>0</v>
      </c>
      <c r="G38" s="85" t="n">
        <v>0</v>
      </c>
      <c r="H38" s="88" t="n">
        <v>0</v>
      </c>
      <c r="I38" s="85" t="n">
        <v>0</v>
      </c>
      <c r="J38" s="86" t="n">
        <v>0</v>
      </c>
      <c r="K38" s="85" t="n">
        <v>0</v>
      </c>
      <c r="L38" s="86" t="n">
        <v>0</v>
      </c>
      <c r="M38" s="85" t="n">
        <v>0</v>
      </c>
      <c r="N38" s="15" t="n">
        <f aca="false">D38-H38</f>
        <v>0</v>
      </c>
      <c r="O38" s="20" t="n">
        <f aca="false">D38-L38</f>
        <v>0</v>
      </c>
      <c r="P38" s="21" t="n">
        <f aca="false">L38-M38</f>
        <v>0</v>
      </c>
    </row>
    <row r="39" customFormat="false" ht="15" hidden="false" customHeight="false" outlineLevel="0" collapsed="false">
      <c r="C39" s="83" t="s">
        <v>43</v>
      </c>
      <c r="D39" s="91" t="n">
        <v>2</v>
      </c>
      <c r="E39" s="92" t="n">
        <v>2</v>
      </c>
      <c r="F39" s="88" t="n">
        <v>2</v>
      </c>
      <c r="G39" s="85" t="n">
        <v>2</v>
      </c>
      <c r="H39" s="88" t="n">
        <v>2</v>
      </c>
      <c r="I39" s="92" t="n">
        <v>2</v>
      </c>
      <c r="J39" s="88" t="n">
        <v>2</v>
      </c>
      <c r="K39" s="92" t="n">
        <v>2</v>
      </c>
      <c r="L39" s="88" t="n">
        <v>2</v>
      </c>
      <c r="M39" s="92" t="n">
        <v>2</v>
      </c>
      <c r="N39" s="15" t="n">
        <f aca="false">D39-H39</f>
        <v>0</v>
      </c>
      <c r="O39" s="20" t="n">
        <f aca="false">D39-L39</f>
        <v>0</v>
      </c>
      <c r="P39" s="21" t="n">
        <f aca="false">L39-M39</f>
        <v>0</v>
      </c>
    </row>
    <row r="40" customFormat="false" ht="15" hidden="false" customHeight="false" outlineLevel="0" collapsed="false">
      <c r="C40" s="83" t="s">
        <v>44</v>
      </c>
      <c r="D40" s="91" t="n">
        <v>2</v>
      </c>
      <c r="E40" s="92" t="n">
        <v>2</v>
      </c>
      <c r="F40" s="88" t="n">
        <v>2</v>
      </c>
      <c r="G40" s="85" t="n">
        <v>1</v>
      </c>
      <c r="H40" s="88" t="n">
        <v>1</v>
      </c>
      <c r="I40" s="92" t="n">
        <v>1</v>
      </c>
      <c r="J40" s="88" t="n">
        <v>1</v>
      </c>
      <c r="K40" s="92" t="n">
        <v>2</v>
      </c>
      <c r="L40" s="88" t="n">
        <v>2</v>
      </c>
      <c r="M40" s="92" t="n">
        <v>0</v>
      </c>
      <c r="N40" s="15" t="n">
        <f aca="false">D40-H40</f>
        <v>1</v>
      </c>
      <c r="O40" s="20" t="n">
        <f aca="false">D40-L40</f>
        <v>0</v>
      </c>
      <c r="P40" s="21" t="n">
        <f aca="false">L40-M40</f>
        <v>2</v>
      </c>
    </row>
    <row r="41" customFormat="false" ht="15" hidden="false" customHeight="false" outlineLevel="0" collapsed="false">
      <c r="C41" s="83" t="s">
        <v>45</v>
      </c>
      <c r="D41" s="91" t="n">
        <v>2</v>
      </c>
      <c r="E41" s="92" t="n">
        <v>2</v>
      </c>
      <c r="F41" s="88"/>
      <c r="G41" s="85" t="n">
        <v>2</v>
      </c>
      <c r="H41" s="88" t="n">
        <v>2</v>
      </c>
      <c r="I41" s="92" t="n">
        <v>2</v>
      </c>
      <c r="J41" s="88" t="n">
        <v>1</v>
      </c>
      <c r="K41" s="92" t="n">
        <v>2</v>
      </c>
      <c r="L41" s="88" t="n">
        <v>1</v>
      </c>
      <c r="M41" s="92" t="n">
        <v>2</v>
      </c>
      <c r="N41" s="15" t="n">
        <f aca="false">D41-H41</f>
        <v>0</v>
      </c>
      <c r="O41" s="20" t="n">
        <f aca="false">D41-L41</f>
        <v>1</v>
      </c>
      <c r="P41" s="21" t="n">
        <f aca="false">L41-M41</f>
        <v>-1</v>
      </c>
    </row>
    <row r="42" customFormat="false" ht="15" hidden="false" customHeight="false" outlineLevel="0" collapsed="false">
      <c r="C42" s="83" t="s">
        <v>46</v>
      </c>
      <c r="D42" s="91" t="n">
        <v>2</v>
      </c>
      <c r="E42" s="85" t="n">
        <v>0</v>
      </c>
      <c r="F42" s="86" t="n">
        <v>0</v>
      </c>
      <c r="G42" s="85" t="n">
        <v>0</v>
      </c>
      <c r="H42" s="88" t="n">
        <v>0</v>
      </c>
      <c r="I42" s="92" t="n">
        <v>0</v>
      </c>
      <c r="J42" s="88" t="n">
        <v>0</v>
      </c>
      <c r="K42" s="92" t="n">
        <v>0</v>
      </c>
      <c r="L42" s="88" t="n">
        <v>0</v>
      </c>
      <c r="M42" s="92" t="n">
        <v>0</v>
      </c>
      <c r="N42" s="15" t="n">
        <f aca="false">D42-H42</f>
        <v>2</v>
      </c>
      <c r="O42" s="20" t="n">
        <f aca="false">D42-L42</f>
        <v>2</v>
      </c>
      <c r="P42" s="21" t="n">
        <f aca="false">L42-M42</f>
        <v>0</v>
      </c>
    </row>
    <row r="43" customFormat="false" ht="15" hidden="false" customHeight="false" outlineLevel="0" collapsed="false">
      <c r="C43" s="83" t="s">
        <v>47</v>
      </c>
      <c r="D43" s="91" t="n">
        <v>1</v>
      </c>
      <c r="E43" s="85" t="n">
        <v>1</v>
      </c>
      <c r="F43" s="86" t="n">
        <v>1</v>
      </c>
      <c r="G43" s="85" t="n">
        <v>0</v>
      </c>
      <c r="H43" s="88" t="n">
        <v>0</v>
      </c>
      <c r="I43" s="92" t="n">
        <v>1</v>
      </c>
      <c r="J43" s="88" t="n">
        <v>1</v>
      </c>
      <c r="K43" s="92" t="n">
        <v>1</v>
      </c>
      <c r="L43" s="88" t="n">
        <v>0</v>
      </c>
      <c r="M43" s="92" t="n">
        <v>0</v>
      </c>
      <c r="N43" s="15" t="n">
        <f aca="false">D43-H43</f>
        <v>1</v>
      </c>
      <c r="O43" s="20" t="n">
        <f aca="false">D43-L43</f>
        <v>1</v>
      </c>
      <c r="P43" s="21" t="n">
        <f aca="false">L43-M43</f>
        <v>0</v>
      </c>
    </row>
    <row r="44" customFormat="false" ht="15" hidden="false" customHeight="false" outlineLevel="0" collapsed="false">
      <c r="C44" s="83" t="s">
        <v>48</v>
      </c>
      <c r="D44" s="91" t="n">
        <v>2</v>
      </c>
      <c r="E44" s="85" t="n">
        <v>2</v>
      </c>
      <c r="F44" s="86" t="n">
        <v>1</v>
      </c>
      <c r="G44" s="85" t="n">
        <v>1</v>
      </c>
      <c r="H44" s="88" t="n">
        <v>1</v>
      </c>
      <c r="I44" s="92" t="n">
        <v>1</v>
      </c>
      <c r="J44" s="88" t="n">
        <v>1</v>
      </c>
      <c r="K44" s="92" t="n">
        <v>2</v>
      </c>
      <c r="L44" s="88" t="n">
        <v>1</v>
      </c>
      <c r="M44" s="92" t="n">
        <v>1</v>
      </c>
      <c r="N44" s="15" t="n">
        <f aca="false">D44-H44</f>
        <v>1</v>
      </c>
      <c r="O44" s="20" t="n">
        <f aca="false">D44-L44</f>
        <v>1</v>
      </c>
      <c r="P44" s="21" t="n">
        <f aca="false">L44-M44</f>
        <v>0</v>
      </c>
    </row>
    <row r="45" customFormat="false" ht="15" hidden="false" customHeight="false" outlineLevel="0" collapsed="false">
      <c r="C45" s="83" t="s">
        <v>49</v>
      </c>
      <c r="D45" s="91" t="n">
        <v>2</v>
      </c>
      <c r="E45" s="85" t="n">
        <v>1</v>
      </c>
      <c r="F45" s="86" t="n">
        <v>1</v>
      </c>
      <c r="G45" s="85" t="n">
        <v>0</v>
      </c>
      <c r="H45" s="88" t="n">
        <v>0</v>
      </c>
      <c r="I45" s="92" t="n">
        <v>1</v>
      </c>
      <c r="J45" s="88" t="n">
        <v>0</v>
      </c>
      <c r="K45" s="92" t="n">
        <v>1</v>
      </c>
      <c r="L45" s="88" t="n">
        <v>1</v>
      </c>
      <c r="M45" s="92" t="n">
        <v>1</v>
      </c>
      <c r="N45" s="15" t="n">
        <f aca="false">D45-H45</f>
        <v>2</v>
      </c>
      <c r="O45" s="20" t="n">
        <f aca="false">D45-L45</f>
        <v>1</v>
      </c>
      <c r="P45" s="21" t="n">
        <f aca="false">L45-M45</f>
        <v>0</v>
      </c>
    </row>
    <row r="46" customFormat="false" ht="15.75" hidden="false" customHeight="false" outlineLevel="0" collapsed="false">
      <c r="C46" s="94" t="s">
        <v>50</v>
      </c>
      <c r="D46" s="95" t="n">
        <v>1</v>
      </c>
      <c r="E46" s="96" t="n">
        <v>1</v>
      </c>
      <c r="F46" s="97" t="n">
        <v>0</v>
      </c>
      <c r="G46" s="96" t="n">
        <v>0</v>
      </c>
      <c r="H46" s="98" t="n">
        <v>0</v>
      </c>
      <c r="I46" s="99" t="n">
        <v>0</v>
      </c>
      <c r="J46" s="98" t="n">
        <v>1</v>
      </c>
      <c r="K46" s="99" t="n">
        <v>1</v>
      </c>
      <c r="L46" s="98" t="n">
        <v>1</v>
      </c>
      <c r="M46" s="99" t="n">
        <v>0</v>
      </c>
      <c r="N46" s="67" t="n">
        <f aca="false">D46-H46</f>
        <v>1</v>
      </c>
      <c r="O46" s="20" t="n">
        <f aca="false">D46-L46</f>
        <v>0</v>
      </c>
      <c r="P46" s="21" t="n">
        <f aca="false">L46-M46</f>
        <v>1</v>
      </c>
    </row>
  </sheetData>
  <mergeCells count="2">
    <mergeCell ref="C4:P4"/>
    <mergeCell ref="C25:P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2" sqref="J40 M30 M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2"/>
      <c r="B2" s="0" t="s">
        <v>0</v>
      </c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C4" s="43" t="s">
        <v>54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5.75" hidden="false" customHeight="false" outlineLevel="0" collapsed="false">
      <c r="C5" s="100" t="s">
        <v>2</v>
      </c>
      <c r="D5" s="5" t="s">
        <v>3</v>
      </c>
      <c r="E5" s="5" t="s">
        <v>4</v>
      </c>
      <c r="F5" s="6" t="s">
        <v>5</v>
      </c>
      <c r="G5" s="5" t="s">
        <v>6</v>
      </c>
      <c r="H5" s="6" t="s">
        <v>7</v>
      </c>
      <c r="I5" s="5" t="s">
        <v>8</v>
      </c>
      <c r="J5" s="6" t="s">
        <v>9</v>
      </c>
      <c r="K5" s="5" t="s">
        <v>10</v>
      </c>
      <c r="L5" s="6" t="s">
        <v>11</v>
      </c>
      <c r="M5" s="5" t="s">
        <v>12</v>
      </c>
      <c r="N5" s="7" t="s">
        <v>13</v>
      </c>
      <c r="O5" s="5" t="s">
        <v>14</v>
      </c>
      <c r="P5" s="8" t="s">
        <v>15</v>
      </c>
    </row>
    <row r="6" customFormat="false" ht="15" hidden="false" customHeight="false" outlineLevel="0" collapsed="false">
      <c r="C6" s="45" t="s">
        <v>16</v>
      </c>
      <c r="D6" s="101" t="n">
        <v>2</v>
      </c>
      <c r="E6" s="46" t="n">
        <v>0</v>
      </c>
      <c r="F6" s="47" t="n">
        <v>0</v>
      </c>
      <c r="G6" s="46" t="n">
        <v>0</v>
      </c>
      <c r="H6" s="47" t="n">
        <v>0</v>
      </c>
      <c r="I6" s="102" t="n">
        <v>0</v>
      </c>
      <c r="J6" s="103" t="n">
        <v>2</v>
      </c>
      <c r="K6" s="50"/>
      <c r="L6" s="49"/>
      <c r="M6" s="50"/>
      <c r="N6" s="15" t="n">
        <f aca="false">D6-H6</f>
        <v>2</v>
      </c>
      <c r="O6" s="16"/>
      <c r="P6" s="17"/>
    </row>
    <row r="7" customFormat="false" ht="15" hidden="false" customHeight="false" outlineLevel="0" collapsed="false">
      <c r="C7" s="51" t="s">
        <v>17</v>
      </c>
      <c r="D7" s="15" t="n">
        <v>0</v>
      </c>
      <c r="E7" s="20" t="n">
        <v>0</v>
      </c>
      <c r="F7" s="52" t="n">
        <v>0</v>
      </c>
      <c r="G7" s="20" t="n">
        <v>2</v>
      </c>
      <c r="H7" s="52" t="n">
        <v>0</v>
      </c>
      <c r="I7" s="20" t="n">
        <v>0</v>
      </c>
      <c r="J7" s="56" t="n">
        <v>2</v>
      </c>
      <c r="K7" s="20" t="n">
        <v>1</v>
      </c>
      <c r="L7" s="53"/>
      <c r="M7" s="16"/>
      <c r="N7" s="15" t="n">
        <f aca="false">D7-H7</f>
        <v>0</v>
      </c>
      <c r="O7" s="16"/>
      <c r="P7" s="17"/>
    </row>
    <row r="8" customFormat="false" ht="15" hidden="false" customHeight="false" outlineLevel="0" collapsed="false">
      <c r="C8" s="54" t="s">
        <v>18</v>
      </c>
      <c r="D8" s="59" t="n">
        <v>2</v>
      </c>
      <c r="E8" s="55" t="n">
        <v>2</v>
      </c>
      <c r="F8" s="56" t="n">
        <v>2</v>
      </c>
      <c r="G8" s="55" t="n">
        <v>2</v>
      </c>
      <c r="H8" s="52" t="n">
        <v>1</v>
      </c>
      <c r="I8" s="55" t="n">
        <v>2</v>
      </c>
      <c r="J8" s="56" t="n">
        <v>2</v>
      </c>
      <c r="K8" s="55" t="n">
        <v>2</v>
      </c>
      <c r="L8" s="52" t="n">
        <v>0</v>
      </c>
      <c r="M8" s="20" t="n">
        <v>0</v>
      </c>
      <c r="N8" s="15" t="n">
        <f aca="false">D8-H8</f>
        <v>1</v>
      </c>
      <c r="O8" s="20" t="n">
        <f aca="false">D8-L8</f>
        <v>2</v>
      </c>
      <c r="P8" s="21" t="n">
        <f aca="false">L8-M8</f>
        <v>0</v>
      </c>
    </row>
    <row r="9" customFormat="false" ht="15" hidden="false" customHeight="false" outlineLevel="0" collapsed="false">
      <c r="C9" s="54" t="s">
        <v>19</v>
      </c>
      <c r="D9" s="59" t="n">
        <v>2</v>
      </c>
      <c r="E9" s="20" t="n">
        <v>0</v>
      </c>
      <c r="F9" s="52" t="n">
        <v>0</v>
      </c>
      <c r="G9" s="20" t="n">
        <v>0</v>
      </c>
      <c r="H9" s="52" t="n">
        <v>0</v>
      </c>
      <c r="I9" s="20" t="n">
        <v>0</v>
      </c>
      <c r="J9" s="52" t="n">
        <v>0</v>
      </c>
      <c r="K9" s="20" t="n">
        <v>0</v>
      </c>
      <c r="L9" s="52" t="n">
        <v>0</v>
      </c>
      <c r="M9" s="58" t="n">
        <v>0</v>
      </c>
      <c r="N9" s="15" t="n">
        <f aca="false">D9-H9</f>
        <v>2</v>
      </c>
      <c r="O9" s="20" t="n">
        <f aca="false">D9-L9</f>
        <v>2</v>
      </c>
      <c r="P9" s="21" t="n">
        <f aca="false">L9-M9</f>
        <v>0</v>
      </c>
    </row>
    <row r="10" customFormat="false" ht="15" hidden="false" customHeight="false" outlineLevel="0" collapsed="false">
      <c r="C10" s="54" t="s">
        <v>20</v>
      </c>
      <c r="D10" s="15" t="n">
        <v>0</v>
      </c>
      <c r="E10" s="20" t="n">
        <v>0</v>
      </c>
      <c r="F10" s="52" t="n">
        <v>0</v>
      </c>
      <c r="G10" s="20" t="n">
        <v>0</v>
      </c>
      <c r="H10" s="52" t="n">
        <v>0</v>
      </c>
      <c r="I10" s="20" t="n">
        <v>0</v>
      </c>
      <c r="J10" s="52" t="n">
        <v>0</v>
      </c>
      <c r="K10" s="20" t="n">
        <v>0</v>
      </c>
      <c r="L10" s="52" t="n">
        <v>0</v>
      </c>
      <c r="M10" s="20" t="n">
        <v>0</v>
      </c>
      <c r="N10" s="15" t="n">
        <f aca="false">D10-H10</f>
        <v>0</v>
      </c>
      <c r="O10" s="20" t="n">
        <f aca="false">D10-L10</f>
        <v>0</v>
      </c>
      <c r="P10" s="21" t="n">
        <f aca="false">L10-M10</f>
        <v>0</v>
      </c>
    </row>
    <row r="11" customFormat="false" ht="15" hidden="false" customHeight="false" outlineLevel="0" collapsed="false">
      <c r="C11" s="54" t="s">
        <v>21</v>
      </c>
      <c r="D11" s="15" t="n">
        <v>1</v>
      </c>
      <c r="E11" s="20" t="n">
        <v>1</v>
      </c>
      <c r="F11" s="52" t="n">
        <v>0</v>
      </c>
      <c r="G11" s="55" t="n">
        <v>2</v>
      </c>
      <c r="H11" s="56" t="n">
        <v>2</v>
      </c>
      <c r="I11" s="16"/>
      <c r="J11" s="53"/>
      <c r="K11" s="16"/>
      <c r="L11" s="53"/>
      <c r="M11" s="16"/>
      <c r="N11" s="15" t="n">
        <f aca="false">D11-H11</f>
        <v>-1</v>
      </c>
      <c r="O11" s="16"/>
      <c r="P11" s="17"/>
    </row>
    <row r="12" customFormat="false" ht="15" hidden="false" customHeight="false" outlineLevel="0" collapsed="false">
      <c r="C12" s="54" t="s">
        <v>22</v>
      </c>
      <c r="D12" s="59" t="n">
        <v>2</v>
      </c>
      <c r="E12" s="55" t="n">
        <v>2</v>
      </c>
      <c r="F12" s="52" t="n">
        <v>1</v>
      </c>
      <c r="G12" s="20" t="n">
        <v>0</v>
      </c>
      <c r="H12" s="57" t="n">
        <v>0</v>
      </c>
      <c r="I12" s="58" t="n">
        <v>0</v>
      </c>
      <c r="J12" s="57" t="n">
        <v>0</v>
      </c>
      <c r="K12" s="58" t="n">
        <v>0</v>
      </c>
      <c r="L12" s="57" t="n">
        <v>0</v>
      </c>
      <c r="M12" s="58" t="n">
        <v>0</v>
      </c>
      <c r="N12" s="15" t="n">
        <f aca="false">D12-H12</f>
        <v>2</v>
      </c>
      <c r="O12" s="20" t="n">
        <f aca="false">D12-L12</f>
        <v>2</v>
      </c>
      <c r="P12" s="21" t="n">
        <f aca="false">L12-M12</f>
        <v>0</v>
      </c>
    </row>
    <row r="13" customFormat="false" ht="15" hidden="false" customHeight="false" outlineLevel="0" collapsed="false">
      <c r="C13" s="54" t="s">
        <v>23</v>
      </c>
      <c r="D13" s="59" t="n">
        <v>2</v>
      </c>
      <c r="E13" s="55" t="n">
        <v>2</v>
      </c>
      <c r="F13" s="56" t="n">
        <v>2</v>
      </c>
      <c r="G13" s="55" t="n">
        <v>2</v>
      </c>
      <c r="H13" s="56" t="n">
        <v>2</v>
      </c>
      <c r="I13" s="16"/>
      <c r="J13" s="53"/>
      <c r="K13" s="16"/>
      <c r="L13" s="53"/>
      <c r="M13" s="16"/>
      <c r="N13" s="15" t="n">
        <f aca="false">D13-H13</f>
        <v>0</v>
      </c>
      <c r="O13" s="16"/>
      <c r="P13" s="17"/>
    </row>
    <row r="14" customFormat="false" ht="15" hidden="false" customHeight="false" outlineLevel="0" collapsed="false">
      <c r="C14" s="54" t="s">
        <v>24</v>
      </c>
      <c r="D14" s="59" t="n">
        <v>2</v>
      </c>
      <c r="E14" s="55" t="n">
        <v>2</v>
      </c>
      <c r="F14" s="56" t="n">
        <v>2</v>
      </c>
      <c r="G14" s="60" t="n">
        <v>2</v>
      </c>
      <c r="H14" s="61" t="n">
        <v>2</v>
      </c>
      <c r="I14" s="58" t="n">
        <v>2</v>
      </c>
      <c r="J14" s="57" t="n">
        <v>1</v>
      </c>
      <c r="K14" s="58" t="n">
        <v>2</v>
      </c>
      <c r="L14" s="57" t="n">
        <v>2</v>
      </c>
      <c r="M14" s="58" t="n">
        <v>2</v>
      </c>
      <c r="N14" s="15" t="n">
        <f aca="false">D14-H14</f>
        <v>0</v>
      </c>
      <c r="O14" s="20" t="n">
        <f aca="false">D14-L14</f>
        <v>0</v>
      </c>
      <c r="P14" s="21" t="n">
        <f aca="false">L14-M14</f>
        <v>0</v>
      </c>
    </row>
    <row r="15" customFormat="false" ht="15" hidden="false" customHeight="false" outlineLevel="0" collapsed="false">
      <c r="C15" s="54" t="s">
        <v>25</v>
      </c>
      <c r="D15" s="59" t="n">
        <v>2</v>
      </c>
      <c r="E15" s="60" t="n">
        <v>2</v>
      </c>
      <c r="F15" s="61" t="n">
        <v>2</v>
      </c>
      <c r="G15" s="60" t="n">
        <v>0</v>
      </c>
      <c r="H15" s="61" t="n">
        <v>0</v>
      </c>
      <c r="I15" s="58" t="n">
        <v>0</v>
      </c>
      <c r="J15" s="57" t="n">
        <v>0</v>
      </c>
      <c r="K15" s="58" t="n">
        <v>0</v>
      </c>
      <c r="L15" s="57" t="n">
        <v>0</v>
      </c>
      <c r="M15" s="58" t="n">
        <v>0</v>
      </c>
      <c r="N15" s="15" t="n">
        <f aca="false">D15-H15</f>
        <v>2</v>
      </c>
      <c r="O15" s="20" t="n">
        <f aca="false">D15-L15</f>
        <v>2</v>
      </c>
      <c r="P15" s="21" t="n">
        <f aca="false">L15-M15</f>
        <v>0</v>
      </c>
    </row>
    <row r="16" customFormat="false" ht="15" hidden="false" customHeight="false" outlineLevel="0" collapsed="false">
      <c r="C16" s="54" t="s">
        <v>26</v>
      </c>
      <c r="D16" s="59" t="n">
        <v>1</v>
      </c>
      <c r="E16" s="55" t="n">
        <v>2</v>
      </c>
      <c r="F16" s="56" t="n">
        <v>0</v>
      </c>
      <c r="G16" s="60" t="n">
        <v>0</v>
      </c>
      <c r="H16" s="61" t="n">
        <v>0</v>
      </c>
      <c r="I16" s="58" t="n">
        <v>0</v>
      </c>
      <c r="J16" s="57" t="n">
        <v>0</v>
      </c>
      <c r="K16" s="58" t="n">
        <v>0</v>
      </c>
      <c r="L16" s="57" t="n">
        <v>0</v>
      </c>
      <c r="M16" s="58" t="n">
        <v>0</v>
      </c>
      <c r="N16" s="15" t="n">
        <f aca="false">D16-H16</f>
        <v>1</v>
      </c>
      <c r="O16" s="20" t="n">
        <f aca="false">D16-L16</f>
        <v>1</v>
      </c>
      <c r="P16" s="21" t="n">
        <f aca="false">L16-M16</f>
        <v>0</v>
      </c>
    </row>
    <row r="17" customFormat="false" ht="15" hidden="false" customHeight="false" outlineLevel="0" collapsed="false">
      <c r="C17" s="54" t="s">
        <v>27</v>
      </c>
      <c r="D17" s="59" t="n">
        <v>2</v>
      </c>
      <c r="E17" s="55" t="n">
        <v>2</v>
      </c>
      <c r="F17" s="56" t="n">
        <v>1</v>
      </c>
      <c r="G17" s="60" t="n">
        <v>2</v>
      </c>
      <c r="H17" s="61" t="n">
        <v>2</v>
      </c>
      <c r="I17" s="58" t="n">
        <v>2</v>
      </c>
      <c r="J17" s="57" t="n">
        <v>2</v>
      </c>
      <c r="K17" s="58" t="n">
        <v>2</v>
      </c>
      <c r="L17" s="57" t="n">
        <v>2</v>
      </c>
      <c r="M17" s="58" t="n">
        <v>2</v>
      </c>
      <c r="N17" s="15" t="n">
        <f aca="false">D17-H17</f>
        <v>0</v>
      </c>
      <c r="O17" s="20" t="n">
        <f aca="false">D17-L17</f>
        <v>0</v>
      </c>
      <c r="P17" s="21" t="n">
        <f aca="false">L17-M17</f>
        <v>0</v>
      </c>
    </row>
    <row r="18" customFormat="false" ht="15" hidden="false" customHeight="false" outlineLevel="0" collapsed="false">
      <c r="C18" s="54" t="s">
        <v>28</v>
      </c>
      <c r="D18" s="59" t="n">
        <v>2</v>
      </c>
      <c r="E18" s="55" t="n">
        <v>0</v>
      </c>
      <c r="F18" s="56" t="n">
        <v>0</v>
      </c>
      <c r="G18" s="60" t="n">
        <v>0</v>
      </c>
      <c r="H18" s="61" t="n">
        <v>0</v>
      </c>
      <c r="I18" s="58" t="n">
        <v>0</v>
      </c>
      <c r="J18" s="57" t="n">
        <v>0</v>
      </c>
      <c r="K18" s="58" t="n">
        <v>0</v>
      </c>
      <c r="L18" s="57" t="n">
        <v>0</v>
      </c>
      <c r="M18" s="58" t="n">
        <v>0</v>
      </c>
      <c r="N18" s="15" t="n">
        <f aca="false">D18-H18</f>
        <v>2</v>
      </c>
      <c r="O18" s="20" t="n">
        <f aca="false">D18-L18</f>
        <v>2</v>
      </c>
      <c r="P18" s="21" t="n">
        <f aca="false">L18-M18</f>
        <v>0</v>
      </c>
    </row>
    <row r="19" customFormat="false" ht="15.75" hidden="false" customHeight="false" outlineLevel="0" collapsed="false">
      <c r="C19" s="62" t="s">
        <v>29</v>
      </c>
      <c r="D19" s="104" t="n">
        <v>2</v>
      </c>
      <c r="E19" s="63" t="n">
        <v>2</v>
      </c>
      <c r="F19" s="105" t="n">
        <v>2</v>
      </c>
      <c r="G19" s="65" t="n">
        <v>2</v>
      </c>
      <c r="H19" s="106" t="n">
        <v>2</v>
      </c>
      <c r="I19" s="66" t="n">
        <v>2</v>
      </c>
      <c r="J19" s="64" t="n">
        <v>2</v>
      </c>
      <c r="K19" s="66" t="n">
        <v>1</v>
      </c>
      <c r="L19" s="64" t="n">
        <v>1</v>
      </c>
      <c r="M19" s="66" t="n">
        <v>1</v>
      </c>
      <c r="N19" s="15" t="n">
        <f aca="false">D19-H19</f>
        <v>0</v>
      </c>
      <c r="O19" s="20" t="n">
        <f aca="false">D19-L19</f>
        <v>1</v>
      </c>
      <c r="P19" s="21" t="n">
        <f aca="false">L19-M19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68" t="s">
        <v>55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.75" hidden="false" customHeight="false" outlineLevel="0" collapsed="false">
      <c r="C26" s="107" t="s">
        <v>2</v>
      </c>
      <c r="D26" s="71" t="s">
        <v>3</v>
      </c>
      <c r="E26" s="72" t="s">
        <v>4</v>
      </c>
      <c r="F26" s="71" t="s">
        <v>5</v>
      </c>
      <c r="G26" s="72" t="s">
        <v>6</v>
      </c>
      <c r="H26" s="71" t="s">
        <v>7</v>
      </c>
      <c r="I26" s="72" t="s">
        <v>8</v>
      </c>
      <c r="J26" s="71" t="s">
        <v>9</v>
      </c>
      <c r="K26" s="72" t="s">
        <v>10</v>
      </c>
      <c r="L26" s="71" t="s">
        <v>11</v>
      </c>
      <c r="M26" s="72" t="s">
        <v>12</v>
      </c>
      <c r="N26" s="73" t="s">
        <v>13</v>
      </c>
      <c r="O26" s="74" t="s">
        <v>14</v>
      </c>
      <c r="P26" s="75" t="s">
        <v>15</v>
      </c>
    </row>
    <row r="27" customFormat="false" ht="15" hidden="false" customHeight="false" outlineLevel="0" collapsed="false">
      <c r="C27" s="76" t="s">
        <v>31</v>
      </c>
      <c r="D27" s="108" t="n">
        <v>0</v>
      </c>
      <c r="E27" s="46" t="n">
        <v>1</v>
      </c>
      <c r="F27" s="47" t="n">
        <v>0</v>
      </c>
      <c r="G27" s="109" t="n">
        <v>2</v>
      </c>
      <c r="H27" s="48" t="n">
        <v>2</v>
      </c>
      <c r="I27" s="102" t="n">
        <v>1</v>
      </c>
      <c r="J27" s="47" t="n">
        <v>0</v>
      </c>
      <c r="K27" s="50"/>
      <c r="L27" s="49"/>
      <c r="M27" s="50"/>
      <c r="N27" s="15" t="n">
        <f aca="false">D27-H27</f>
        <v>-2</v>
      </c>
      <c r="O27" s="89"/>
      <c r="P27" s="110"/>
    </row>
    <row r="28" customFormat="false" ht="15" hidden="false" customHeight="false" outlineLevel="0" collapsed="false">
      <c r="C28" s="83" t="s">
        <v>32</v>
      </c>
      <c r="D28" s="59" t="n">
        <v>2</v>
      </c>
      <c r="E28" s="55" t="n">
        <v>2</v>
      </c>
      <c r="F28" s="52" t="n">
        <v>1</v>
      </c>
      <c r="G28" s="20" t="n">
        <v>0</v>
      </c>
      <c r="H28" s="57" t="n">
        <v>0</v>
      </c>
      <c r="I28" s="60" t="n">
        <v>2</v>
      </c>
      <c r="J28" s="52" t="n">
        <v>1</v>
      </c>
      <c r="K28" s="16"/>
      <c r="L28" s="53"/>
      <c r="M28" s="16"/>
      <c r="N28" s="15" t="n">
        <f aca="false">D28-H28</f>
        <v>2</v>
      </c>
      <c r="O28" s="89"/>
      <c r="P28" s="110"/>
    </row>
    <row r="29" customFormat="false" ht="15" hidden="false" customHeight="false" outlineLevel="0" collapsed="false">
      <c r="C29" s="83" t="s">
        <v>33</v>
      </c>
      <c r="D29" s="55" t="n">
        <v>1</v>
      </c>
      <c r="E29" s="56" t="n">
        <v>1</v>
      </c>
      <c r="F29" s="20" t="n">
        <v>0</v>
      </c>
      <c r="G29" s="52" t="n">
        <v>0</v>
      </c>
      <c r="H29" s="58" t="n">
        <v>0</v>
      </c>
      <c r="I29" s="61" t="n">
        <v>1</v>
      </c>
      <c r="J29" s="16"/>
      <c r="K29" s="53"/>
      <c r="L29" s="16"/>
      <c r="M29" s="53"/>
      <c r="N29" s="15" t="n">
        <f aca="false">D29-H29</f>
        <v>1</v>
      </c>
      <c r="O29" s="89"/>
      <c r="P29" s="110"/>
    </row>
    <row r="30" customFormat="false" ht="15" hidden="false" customHeight="false" outlineLevel="0" collapsed="false">
      <c r="C30" s="83" t="s">
        <v>34</v>
      </c>
      <c r="D30" s="15" t="n">
        <v>0</v>
      </c>
      <c r="E30" s="20" t="n">
        <v>1</v>
      </c>
      <c r="F30" s="52" t="n">
        <v>0</v>
      </c>
      <c r="G30" s="55" t="n">
        <v>0</v>
      </c>
      <c r="H30" s="57" t="n">
        <v>0</v>
      </c>
      <c r="I30" s="60" t="n">
        <v>0</v>
      </c>
      <c r="J30" s="52" t="n">
        <v>0</v>
      </c>
      <c r="K30" s="20" t="n">
        <v>0</v>
      </c>
      <c r="L30" s="52" t="n">
        <v>0</v>
      </c>
      <c r="M30" s="58" t="n">
        <v>0</v>
      </c>
      <c r="N30" s="15" t="n">
        <f aca="false">D30-H30</f>
        <v>0</v>
      </c>
      <c r="O30" s="20" t="n">
        <f aca="false">D30-L30</f>
        <v>0</v>
      </c>
      <c r="P30" s="21" t="n">
        <f aca="false">L30-M30</f>
        <v>0</v>
      </c>
    </row>
    <row r="31" customFormat="false" ht="15" hidden="false" customHeight="false" outlineLevel="0" collapsed="false">
      <c r="C31" s="83" t="s">
        <v>35</v>
      </c>
      <c r="D31" s="59" t="n">
        <v>2</v>
      </c>
      <c r="E31" s="55" t="n">
        <v>0</v>
      </c>
      <c r="F31" s="56" t="n">
        <v>0</v>
      </c>
      <c r="G31" s="20" t="n">
        <v>2</v>
      </c>
      <c r="H31" s="61" t="n">
        <v>0</v>
      </c>
      <c r="I31" s="60" t="n">
        <v>2</v>
      </c>
      <c r="J31" s="56" t="n">
        <v>0</v>
      </c>
      <c r="K31" s="20" t="n">
        <v>0</v>
      </c>
      <c r="L31" s="56" t="n">
        <v>0</v>
      </c>
      <c r="M31" s="20" t="n">
        <v>1</v>
      </c>
      <c r="N31" s="15" t="n">
        <f aca="false">D31-H31</f>
        <v>2</v>
      </c>
      <c r="O31" s="20" t="n">
        <f aca="false">D31-L31</f>
        <v>2</v>
      </c>
      <c r="P31" s="21" t="n">
        <f aca="false">L31-M31</f>
        <v>-1</v>
      </c>
    </row>
    <row r="32" customFormat="false" ht="15" hidden="false" customHeight="false" outlineLevel="0" collapsed="false">
      <c r="C32" s="83" t="s">
        <v>53</v>
      </c>
      <c r="D32" s="15" t="n">
        <v>2</v>
      </c>
      <c r="E32" s="20" t="n">
        <v>2</v>
      </c>
      <c r="F32" s="52" t="n">
        <v>2</v>
      </c>
      <c r="G32" s="20" t="n">
        <v>0</v>
      </c>
      <c r="H32" s="57" t="n">
        <v>2</v>
      </c>
      <c r="I32" s="58" t="n">
        <v>2</v>
      </c>
      <c r="J32" s="52" t="n">
        <v>2</v>
      </c>
      <c r="K32" s="20" t="n">
        <v>1</v>
      </c>
      <c r="L32" s="52" t="n">
        <v>2</v>
      </c>
      <c r="M32" s="58" t="n">
        <v>2</v>
      </c>
      <c r="N32" s="15" t="n">
        <f aca="false">D32-H32</f>
        <v>0</v>
      </c>
      <c r="O32" s="20" t="n">
        <f aca="false">D32-L32</f>
        <v>0</v>
      </c>
      <c r="P32" s="21" t="n">
        <f aca="false">L32-M32</f>
        <v>0</v>
      </c>
    </row>
    <row r="33" customFormat="false" ht="15" hidden="false" customHeight="false" outlineLevel="0" collapsed="false">
      <c r="C33" s="83" t="s">
        <v>37</v>
      </c>
      <c r="D33" s="15" t="n">
        <v>0</v>
      </c>
      <c r="E33" s="58" t="n">
        <v>0</v>
      </c>
      <c r="F33" s="57" t="n">
        <v>2</v>
      </c>
      <c r="G33" s="58" t="n">
        <v>2</v>
      </c>
      <c r="H33" s="57" t="n">
        <v>0</v>
      </c>
      <c r="I33" s="58" t="n">
        <v>0</v>
      </c>
      <c r="J33" s="53"/>
      <c r="K33" s="16"/>
      <c r="L33" s="53"/>
      <c r="M33" s="16"/>
      <c r="N33" s="15" t="n">
        <f aca="false">D33-H33</f>
        <v>0</v>
      </c>
      <c r="O33" s="89"/>
      <c r="P33" s="110"/>
    </row>
    <row r="34" customFormat="false" ht="15" hidden="false" customHeight="false" outlineLevel="0" collapsed="false">
      <c r="C34" s="83" t="s">
        <v>38</v>
      </c>
      <c r="D34" s="59" t="n">
        <v>0</v>
      </c>
      <c r="E34" s="60" t="n">
        <v>0</v>
      </c>
      <c r="F34" s="57" t="n">
        <v>0</v>
      </c>
      <c r="G34" s="58" t="n">
        <v>0</v>
      </c>
      <c r="H34" s="57" t="n">
        <v>0</v>
      </c>
      <c r="I34" s="58" t="n">
        <v>0</v>
      </c>
      <c r="J34" s="52" t="n">
        <v>0</v>
      </c>
      <c r="K34" s="20" t="n">
        <v>0</v>
      </c>
      <c r="L34" s="52" t="n">
        <v>0</v>
      </c>
      <c r="M34" s="20" t="n">
        <v>0</v>
      </c>
      <c r="N34" s="15" t="n">
        <f aca="false">D34-H34</f>
        <v>0</v>
      </c>
      <c r="O34" s="20" t="n">
        <f aca="false">D34-L34</f>
        <v>0</v>
      </c>
      <c r="P34" s="21" t="n">
        <f aca="false">L34-M34</f>
        <v>0</v>
      </c>
    </row>
    <row r="35" customFormat="false" ht="15" hidden="false" customHeight="false" outlineLevel="0" collapsed="false">
      <c r="C35" s="83" t="s">
        <v>39</v>
      </c>
      <c r="D35" s="59" t="n">
        <v>2</v>
      </c>
      <c r="E35" s="60" t="n">
        <v>2</v>
      </c>
      <c r="F35" s="61" t="n">
        <v>1</v>
      </c>
      <c r="G35" s="60" t="n">
        <v>1</v>
      </c>
      <c r="H35" s="61" t="n">
        <v>0</v>
      </c>
      <c r="I35" s="60" t="n">
        <v>0</v>
      </c>
      <c r="J35" s="52" t="n">
        <v>0</v>
      </c>
      <c r="K35" s="16"/>
      <c r="L35" s="53"/>
      <c r="M35" s="16"/>
      <c r="N35" s="15" t="n">
        <f aca="false">D35-H35</f>
        <v>2</v>
      </c>
      <c r="O35" s="89"/>
      <c r="P35" s="110"/>
    </row>
    <row r="36" customFormat="false" ht="15" hidden="false" customHeight="false" outlineLevel="0" collapsed="false">
      <c r="C36" s="83" t="s">
        <v>40</v>
      </c>
      <c r="D36" s="15" t="n">
        <v>2</v>
      </c>
      <c r="E36" s="58" t="n">
        <v>2</v>
      </c>
      <c r="F36" s="57" t="n">
        <v>2</v>
      </c>
      <c r="G36" s="58" t="n">
        <v>2</v>
      </c>
      <c r="H36" s="57" t="n">
        <v>2</v>
      </c>
      <c r="I36" s="58" t="n">
        <v>2</v>
      </c>
      <c r="J36" s="52" t="n">
        <v>0</v>
      </c>
      <c r="K36" s="58" t="n">
        <v>0</v>
      </c>
      <c r="L36" s="57" t="n">
        <v>0</v>
      </c>
      <c r="M36" s="58" t="n">
        <v>0</v>
      </c>
      <c r="N36" s="15" t="n">
        <f aca="false">D36-H36</f>
        <v>0</v>
      </c>
      <c r="O36" s="20" t="n">
        <f aca="false">D36-L36</f>
        <v>2</v>
      </c>
      <c r="P36" s="21" t="n">
        <f aca="false">L36-M36</f>
        <v>0</v>
      </c>
    </row>
    <row r="37" customFormat="false" ht="15" hidden="false" customHeight="false" outlineLevel="0" collapsed="false">
      <c r="C37" s="83" t="s">
        <v>41</v>
      </c>
      <c r="D37" s="15" t="n">
        <v>1</v>
      </c>
      <c r="E37" s="58" t="n">
        <v>0</v>
      </c>
      <c r="F37" s="61" t="n">
        <v>0</v>
      </c>
      <c r="G37" s="58" t="n">
        <v>0</v>
      </c>
      <c r="H37" s="57" t="n">
        <v>0</v>
      </c>
      <c r="I37" s="60" t="n">
        <v>0</v>
      </c>
      <c r="J37" s="52" t="n">
        <v>0</v>
      </c>
      <c r="K37" s="58" t="n">
        <v>0</v>
      </c>
      <c r="L37" s="57" t="n">
        <v>0</v>
      </c>
      <c r="M37" s="58" t="n">
        <v>0</v>
      </c>
      <c r="N37" s="15" t="n">
        <f aca="false">D37-H37</f>
        <v>1</v>
      </c>
      <c r="O37" s="20" t="n">
        <f aca="false">D37-L37</f>
        <v>1</v>
      </c>
      <c r="P37" s="21" t="n">
        <f aca="false">L37-M37</f>
        <v>0</v>
      </c>
    </row>
    <row r="38" customFormat="false" ht="15" hidden="false" customHeight="false" outlineLevel="0" collapsed="false">
      <c r="C38" s="83" t="s">
        <v>42</v>
      </c>
      <c r="D38" s="15" t="n">
        <v>0</v>
      </c>
      <c r="E38" s="58" t="n">
        <v>0</v>
      </c>
      <c r="F38" s="61" t="n">
        <v>2</v>
      </c>
      <c r="G38" s="58" t="n">
        <v>0</v>
      </c>
      <c r="H38" s="57" t="n">
        <v>1</v>
      </c>
      <c r="I38" s="60" t="n">
        <v>2</v>
      </c>
      <c r="J38" s="52" t="n">
        <v>0</v>
      </c>
      <c r="K38" s="58" t="n">
        <v>0</v>
      </c>
      <c r="L38" s="57" t="n">
        <v>0</v>
      </c>
      <c r="M38" s="58" t="n">
        <v>0</v>
      </c>
      <c r="N38" s="15" t="n">
        <f aca="false">D38-H38</f>
        <v>-1</v>
      </c>
      <c r="O38" s="20" t="n">
        <f aca="false">D38-L38</f>
        <v>0</v>
      </c>
      <c r="P38" s="21" t="n">
        <f aca="false">L38-M38</f>
        <v>0</v>
      </c>
    </row>
    <row r="39" customFormat="false" ht="15" hidden="false" customHeight="false" outlineLevel="0" collapsed="false">
      <c r="C39" s="83" t="s">
        <v>43</v>
      </c>
      <c r="D39" s="15" t="n">
        <v>2</v>
      </c>
      <c r="E39" s="58" t="n">
        <v>2</v>
      </c>
      <c r="F39" s="61" t="n">
        <v>2</v>
      </c>
      <c r="G39" s="58" t="n">
        <v>1</v>
      </c>
      <c r="H39" s="57" t="n">
        <v>1</v>
      </c>
      <c r="I39" s="60" t="n">
        <v>1</v>
      </c>
      <c r="J39" s="52" t="n">
        <v>2</v>
      </c>
      <c r="K39" s="58" t="n">
        <v>2</v>
      </c>
      <c r="L39" s="57" t="n">
        <v>2</v>
      </c>
      <c r="M39" s="58" t="n">
        <v>2</v>
      </c>
      <c r="N39" s="15" t="n">
        <f aca="false">D39-H39</f>
        <v>1</v>
      </c>
      <c r="O39" s="20" t="n">
        <f aca="false">D39-L39</f>
        <v>0</v>
      </c>
      <c r="P39" s="21" t="n">
        <f aca="false">L39-M39</f>
        <v>0</v>
      </c>
    </row>
    <row r="40" customFormat="false" ht="15" hidden="false" customHeight="false" outlineLevel="0" collapsed="false">
      <c r="C40" s="83" t="s">
        <v>44</v>
      </c>
      <c r="D40" s="15" t="n">
        <v>2</v>
      </c>
      <c r="E40" s="58" t="n">
        <v>2</v>
      </c>
      <c r="F40" s="61" t="n">
        <v>2</v>
      </c>
      <c r="G40" s="58" t="n">
        <v>1</v>
      </c>
      <c r="H40" s="57" t="n">
        <v>1</v>
      </c>
      <c r="I40" s="60" t="n">
        <v>1</v>
      </c>
      <c r="J40" s="57" t="n">
        <v>1</v>
      </c>
      <c r="K40" s="58" t="n">
        <v>2</v>
      </c>
      <c r="L40" s="57" t="n">
        <v>2</v>
      </c>
      <c r="M40" s="58" t="n">
        <v>0</v>
      </c>
      <c r="N40" s="15" t="n">
        <f aca="false">D40-H40</f>
        <v>1</v>
      </c>
      <c r="O40" s="20" t="n">
        <f aca="false">D40-L40</f>
        <v>0</v>
      </c>
      <c r="P40" s="21" t="n">
        <f aca="false">L40-M40</f>
        <v>2</v>
      </c>
    </row>
    <row r="41" customFormat="false" ht="15" hidden="false" customHeight="false" outlineLevel="0" collapsed="false">
      <c r="C41" s="83" t="s">
        <v>45</v>
      </c>
      <c r="D41" s="15" t="n">
        <v>2</v>
      </c>
      <c r="E41" s="58" t="n">
        <v>2</v>
      </c>
      <c r="F41" s="61" t="n">
        <v>2</v>
      </c>
      <c r="G41" s="58" t="n">
        <v>2</v>
      </c>
      <c r="H41" s="57" t="n">
        <v>2</v>
      </c>
      <c r="I41" s="60" t="n">
        <v>2</v>
      </c>
      <c r="J41" s="52" t="n">
        <v>0</v>
      </c>
      <c r="K41" s="58" t="n">
        <v>2</v>
      </c>
      <c r="L41" s="57" t="n">
        <v>2</v>
      </c>
      <c r="M41" s="58" t="n">
        <v>2</v>
      </c>
      <c r="N41" s="15" t="n">
        <f aca="false">D41-H41</f>
        <v>0</v>
      </c>
      <c r="O41" s="20" t="n">
        <f aca="false">D41-L41</f>
        <v>0</v>
      </c>
      <c r="P41" s="21" t="n">
        <f aca="false">L41-M41</f>
        <v>0</v>
      </c>
    </row>
    <row r="42" customFormat="false" ht="15" hidden="false" customHeight="false" outlineLevel="0" collapsed="false">
      <c r="C42" s="83" t="s">
        <v>46</v>
      </c>
      <c r="D42" s="15" t="n">
        <v>2</v>
      </c>
      <c r="E42" s="20" t="n">
        <v>2</v>
      </c>
      <c r="F42" s="56" t="n">
        <v>0</v>
      </c>
      <c r="G42" s="20" t="n">
        <v>0</v>
      </c>
      <c r="H42" s="57" t="n">
        <v>0</v>
      </c>
      <c r="I42" s="60" t="n">
        <v>0</v>
      </c>
      <c r="J42" s="52" t="n">
        <v>0</v>
      </c>
      <c r="K42" s="58" t="n">
        <v>0</v>
      </c>
      <c r="L42" s="57" t="n">
        <v>0</v>
      </c>
      <c r="M42" s="58" t="n">
        <v>0</v>
      </c>
      <c r="N42" s="15" t="n">
        <f aca="false">D42-H42</f>
        <v>2</v>
      </c>
      <c r="O42" s="20" t="n">
        <f aca="false">D42-L42</f>
        <v>2</v>
      </c>
      <c r="P42" s="21" t="n">
        <f aca="false">L42-M42</f>
        <v>0</v>
      </c>
    </row>
    <row r="43" customFormat="false" ht="15" hidden="false" customHeight="false" outlineLevel="0" collapsed="false">
      <c r="C43" s="83" t="s">
        <v>47</v>
      </c>
      <c r="D43" s="15" t="n">
        <v>1</v>
      </c>
      <c r="E43" s="20" t="n">
        <v>1</v>
      </c>
      <c r="F43" s="56" t="n">
        <v>0</v>
      </c>
      <c r="G43" s="20" t="n">
        <v>0</v>
      </c>
      <c r="H43" s="57" t="n">
        <v>0</v>
      </c>
      <c r="I43" s="60" t="n">
        <v>0</v>
      </c>
      <c r="J43" s="52" t="n">
        <v>0</v>
      </c>
      <c r="K43" s="58" t="n">
        <v>0</v>
      </c>
      <c r="L43" s="57" t="n">
        <v>0</v>
      </c>
      <c r="M43" s="58" t="n">
        <v>0</v>
      </c>
      <c r="N43" s="15" t="n">
        <f aca="false">D43-H43</f>
        <v>1</v>
      </c>
      <c r="O43" s="20" t="n">
        <f aca="false">D43-L43</f>
        <v>1</v>
      </c>
      <c r="P43" s="21" t="n">
        <f aca="false">L43-M43</f>
        <v>0</v>
      </c>
    </row>
    <row r="44" customFormat="false" ht="15" hidden="false" customHeight="false" outlineLevel="0" collapsed="false">
      <c r="C44" s="83" t="s">
        <v>48</v>
      </c>
      <c r="D44" s="15" t="n">
        <v>2</v>
      </c>
      <c r="E44" s="20" t="n">
        <v>2</v>
      </c>
      <c r="F44" s="56" t="n">
        <v>1</v>
      </c>
      <c r="G44" s="20" t="n">
        <v>1</v>
      </c>
      <c r="H44" s="57" t="n">
        <v>1</v>
      </c>
      <c r="I44" s="60" t="n">
        <v>1</v>
      </c>
      <c r="J44" s="52" t="n">
        <v>2</v>
      </c>
      <c r="K44" s="58" t="n">
        <v>2</v>
      </c>
      <c r="L44" s="57" t="n">
        <v>1</v>
      </c>
      <c r="M44" s="58" t="n">
        <v>1</v>
      </c>
      <c r="N44" s="15" t="n">
        <f aca="false">D44-H44</f>
        <v>1</v>
      </c>
      <c r="O44" s="20" t="n">
        <f aca="false">D44-L44</f>
        <v>1</v>
      </c>
      <c r="P44" s="21" t="n">
        <f aca="false">L44-M44</f>
        <v>0</v>
      </c>
    </row>
    <row r="45" customFormat="false" ht="15" hidden="false" customHeight="false" outlineLevel="0" collapsed="false">
      <c r="C45" s="83" t="s">
        <v>49</v>
      </c>
      <c r="D45" s="15" t="n">
        <v>1</v>
      </c>
      <c r="E45" s="20" t="n">
        <v>1</v>
      </c>
      <c r="F45" s="56" t="n">
        <v>0</v>
      </c>
      <c r="G45" s="20" t="n">
        <v>2</v>
      </c>
      <c r="H45" s="57" t="n">
        <v>2</v>
      </c>
      <c r="I45" s="60" t="n">
        <v>0</v>
      </c>
      <c r="J45" s="52" t="n">
        <v>0</v>
      </c>
      <c r="K45" s="58" t="n">
        <v>0</v>
      </c>
      <c r="L45" s="57" t="n">
        <v>1</v>
      </c>
      <c r="M45" s="58" t="n">
        <v>0</v>
      </c>
      <c r="N45" s="15" t="n">
        <f aca="false">D45-H45</f>
        <v>-1</v>
      </c>
      <c r="O45" s="20" t="n">
        <f aca="false">D45-L45</f>
        <v>0</v>
      </c>
      <c r="P45" s="21" t="n">
        <f aca="false">L45-M45</f>
        <v>1</v>
      </c>
    </row>
    <row r="46" customFormat="false" ht="15.75" hidden="false" customHeight="false" outlineLevel="0" collapsed="false">
      <c r="C46" s="94" t="s">
        <v>50</v>
      </c>
      <c r="D46" s="67" t="n">
        <v>1</v>
      </c>
      <c r="E46" s="111" t="n">
        <v>1</v>
      </c>
      <c r="F46" s="112" t="n">
        <v>0</v>
      </c>
      <c r="G46" s="111" t="n">
        <v>0</v>
      </c>
      <c r="H46" s="112" t="n">
        <v>0</v>
      </c>
      <c r="I46" s="111" t="n">
        <v>3</v>
      </c>
      <c r="J46" s="112" t="n">
        <v>0</v>
      </c>
      <c r="K46" s="66" t="n">
        <v>1</v>
      </c>
      <c r="L46" s="64" t="n">
        <v>1</v>
      </c>
      <c r="M46" s="66" t="n">
        <v>0</v>
      </c>
      <c r="N46" s="67" t="n">
        <f aca="false">D46-H46</f>
        <v>1</v>
      </c>
      <c r="O46" s="20" t="n">
        <f aca="false">D46-L46</f>
        <v>0</v>
      </c>
      <c r="P46" s="21" t="n">
        <f aca="false">L46-M46</f>
        <v>1</v>
      </c>
    </row>
  </sheetData>
  <mergeCells count="2">
    <mergeCell ref="C4:P4"/>
    <mergeCell ref="C25:P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43" t="s">
        <v>56</v>
      </c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C5" s="44" t="s">
        <v>2</v>
      </c>
      <c r="D5" s="113" t="s">
        <v>57</v>
      </c>
      <c r="E5" s="114" t="s">
        <v>58</v>
      </c>
      <c r="F5" s="113" t="s">
        <v>59</v>
      </c>
      <c r="G5" s="115" t="s">
        <v>60</v>
      </c>
      <c r="H5" s="113" t="s">
        <v>13</v>
      </c>
      <c r="I5" s="113" t="s">
        <v>14</v>
      </c>
      <c r="J5" s="5" t="s">
        <v>15</v>
      </c>
    </row>
    <row r="6" customFormat="false" ht="15" hidden="false" customHeight="false" outlineLevel="0" collapsed="false">
      <c r="C6" s="116" t="s">
        <v>16</v>
      </c>
      <c r="D6" s="10" t="n">
        <v>2</v>
      </c>
      <c r="E6" s="10" t="n">
        <v>2</v>
      </c>
      <c r="F6" s="39"/>
      <c r="G6" s="39"/>
      <c r="H6" s="10" t="n">
        <f aca="false">D6-E6</f>
        <v>0</v>
      </c>
      <c r="I6" s="39"/>
      <c r="J6" s="39"/>
    </row>
    <row r="7" customFormat="false" ht="15" hidden="false" customHeight="false" outlineLevel="0" collapsed="false">
      <c r="C7" s="116" t="s">
        <v>17</v>
      </c>
      <c r="D7" s="11" t="n">
        <v>2</v>
      </c>
      <c r="E7" s="19" t="n">
        <v>2</v>
      </c>
      <c r="F7" s="13"/>
      <c r="G7" s="117"/>
      <c r="H7" s="11" t="n">
        <f aca="false">D7-E7</f>
        <v>0</v>
      </c>
      <c r="I7" s="13"/>
      <c r="J7" s="13"/>
    </row>
    <row r="8" customFormat="false" ht="15" hidden="false" customHeight="false" outlineLevel="0" collapsed="false">
      <c r="C8" s="116" t="s">
        <v>18</v>
      </c>
      <c r="D8" s="11" t="n">
        <v>0</v>
      </c>
      <c r="E8" s="19" t="n">
        <v>4</v>
      </c>
      <c r="F8" s="11" t="n">
        <v>5</v>
      </c>
      <c r="G8" s="118" t="n">
        <v>5</v>
      </c>
      <c r="H8" s="11" t="n">
        <f aca="false">D8-E8</f>
        <v>-4</v>
      </c>
      <c r="I8" s="11" t="n">
        <f aca="false">D8-F8</f>
        <v>-5</v>
      </c>
      <c r="J8" s="11" t="n">
        <f aca="false">F8-G8</f>
        <v>0</v>
      </c>
    </row>
    <row r="9" customFormat="false" ht="15" hidden="false" customHeight="false" outlineLevel="0" collapsed="false">
      <c r="C9" s="116" t="s">
        <v>19</v>
      </c>
      <c r="D9" s="11" t="n">
        <v>0</v>
      </c>
      <c r="E9" s="19" t="n">
        <v>5</v>
      </c>
      <c r="F9" s="11" t="n">
        <v>5</v>
      </c>
      <c r="G9" s="118" t="n">
        <v>5</v>
      </c>
      <c r="H9" s="11" t="n">
        <f aca="false">D9-E9</f>
        <v>-5</v>
      </c>
      <c r="I9" s="11" t="n">
        <f aca="false">D9-F9</f>
        <v>-5</v>
      </c>
      <c r="J9" s="11" t="n">
        <f aca="false">F9-G9</f>
        <v>0</v>
      </c>
    </row>
    <row r="10" customFormat="false" ht="15" hidden="false" customHeight="false" outlineLevel="0" collapsed="false">
      <c r="C10" s="116" t="s">
        <v>20</v>
      </c>
      <c r="D10" s="11" t="n">
        <v>1</v>
      </c>
      <c r="E10" s="19" t="n">
        <v>3</v>
      </c>
      <c r="F10" s="11" t="n">
        <v>4</v>
      </c>
      <c r="G10" s="118" t="n">
        <v>3</v>
      </c>
      <c r="H10" s="11" t="n">
        <f aca="false">D10-E10</f>
        <v>-2</v>
      </c>
      <c r="I10" s="11" t="n">
        <f aca="false">D10-F10</f>
        <v>-3</v>
      </c>
      <c r="J10" s="11" t="n">
        <f aca="false">F10-G10</f>
        <v>1</v>
      </c>
    </row>
    <row r="11" customFormat="false" ht="15" hidden="false" customHeight="false" outlineLevel="0" collapsed="false">
      <c r="C11" s="116" t="s">
        <v>21</v>
      </c>
      <c r="D11" s="11" t="n">
        <v>1</v>
      </c>
      <c r="E11" s="19" t="n">
        <v>3</v>
      </c>
      <c r="F11" s="13"/>
      <c r="G11" s="117"/>
      <c r="H11" s="11" t="n">
        <f aca="false">D11-E11</f>
        <v>-2</v>
      </c>
      <c r="I11" s="13"/>
      <c r="J11" s="13"/>
    </row>
    <row r="12" customFormat="false" ht="15" hidden="false" customHeight="false" outlineLevel="0" collapsed="false">
      <c r="C12" s="116" t="s">
        <v>22</v>
      </c>
      <c r="D12" s="11" t="n">
        <v>3</v>
      </c>
      <c r="E12" s="19" t="n">
        <v>3</v>
      </c>
      <c r="F12" s="11" t="n">
        <v>3</v>
      </c>
      <c r="G12" s="118" t="n">
        <v>3</v>
      </c>
      <c r="H12" s="11" t="n">
        <f aca="false">D12-E12</f>
        <v>0</v>
      </c>
      <c r="I12" s="11" t="n">
        <f aca="false">D12-F12</f>
        <v>0</v>
      </c>
      <c r="J12" s="11" t="n">
        <f aca="false">F12-G12</f>
        <v>0</v>
      </c>
    </row>
    <row r="13" customFormat="false" ht="15" hidden="false" customHeight="false" outlineLevel="0" collapsed="false">
      <c r="C13" s="116" t="s">
        <v>23</v>
      </c>
      <c r="D13" s="11" t="n">
        <v>2</v>
      </c>
      <c r="E13" s="19" t="n">
        <v>2</v>
      </c>
      <c r="F13" s="13"/>
      <c r="G13" s="117"/>
      <c r="H13" s="11" t="n">
        <f aca="false">D13-E13</f>
        <v>0</v>
      </c>
      <c r="I13" s="13"/>
      <c r="J13" s="13"/>
    </row>
    <row r="14" customFormat="false" ht="15" hidden="false" customHeight="false" outlineLevel="0" collapsed="false">
      <c r="C14" s="116" t="s">
        <v>61</v>
      </c>
      <c r="D14" s="11" t="n">
        <v>4</v>
      </c>
      <c r="E14" s="19" t="n">
        <v>3</v>
      </c>
      <c r="F14" s="11" t="n">
        <v>4</v>
      </c>
      <c r="G14" s="118" t="n">
        <v>4</v>
      </c>
      <c r="H14" s="11" t="n">
        <f aca="false">D14-E14</f>
        <v>1</v>
      </c>
      <c r="I14" s="11" t="n">
        <f aca="false">D14-F14</f>
        <v>0</v>
      </c>
      <c r="J14" s="11" t="n">
        <f aca="false">F14-G14</f>
        <v>0</v>
      </c>
    </row>
    <row r="15" customFormat="false" ht="15" hidden="false" customHeight="false" outlineLevel="0" collapsed="false">
      <c r="C15" s="116" t="s">
        <v>25</v>
      </c>
      <c r="D15" s="11" t="n">
        <v>2</v>
      </c>
      <c r="E15" s="19" t="n">
        <v>4</v>
      </c>
      <c r="F15" s="11" t="n">
        <v>4</v>
      </c>
      <c r="G15" s="118" t="n">
        <v>2</v>
      </c>
      <c r="H15" s="11" t="n">
        <f aca="false">D15-E15</f>
        <v>-2</v>
      </c>
      <c r="I15" s="11" t="n">
        <f aca="false">D15-F15</f>
        <v>-2</v>
      </c>
      <c r="J15" s="11" t="n">
        <f aca="false">F15-G15</f>
        <v>2</v>
      </c>
    </row>
    <row r="16" customFormat="false" ht="15" hidden="false" customHeight="false" outlineLevel="0" collapsed="false">
      <c r="C16" s="116" t="s">
        <v>26</v>
      </c>
      <c r="D16" s="11" t="n">
        <v>1</v>
      </c>
      <c r="E16" s="19" t="n">
        <v>4</v>
      </c>
      <c r="F16" s="12" t="n">
        <v>4</v>
      </c>
      <c r="G16" s="119" t="n">
        <v>4</v>
      </c>
      <c r="H16" s="11" t="n">
        <f aca="false">D16-E16</f>
        <v>-3</v>
      </c>
      <c r="I16" s="11" t="n">
        <f aca="false">D16-F16</f>
        <v>-3</v>
      </c>
      <c r="J16" s="11" t="n">
        <f aca="false">F16-G16</f>
        <v>0</v>
      </c>
    </row>
    <row r="17" customFormat="false" ht="15" hidden="false" customHeight="false" outlineLevel="0" collapsed="false">
      <c r="C17" s="116" t="s">
        <v>27</v>
      </c>
      <c r="D17" s="11" t="n">
        <v>4</v>
      </c>
      <c r="E17" s="19" t="n">
        <v>2</v>
      </c>
      <c r="F17" s="11" t="n">
        <v>1</v>
      </c>
      <c r="G17" s="118" t="n">
        <v>2</v>
      </c>
      <c r="H17" s="11" t="n">
        <f aca="false">D17-E17</f>
        <v>2</v>
      </c>
      <c r="I17" s="11" t="n">
        <f aca="false">D17-F17</f>
        <v>3</v>
      </c>
      <c r="J17" s="11" t="n">
        <f aca="false">F17-G17</f>
        <v>-1</v>
      </c>
    </row>
    <row r="18" customFormat="false" ht="15" hidden="false" customHeight="false" outlineLevel="0" collapsed="false">
      <c r="C18" s="116" t="s">
        <v>28</v>
      </c>
      <c r="D18" s="11" t="n">
        <v>3</v>
      </c>
      <c r="E18" s="19" t="n">
        <v>4</v>
      </c>
      <c r="F18" s="11" t="n">
        <v>5</v>
      </c>
      <c r="G18" s="118" t="n">
        <v>5</v>
      </c>
      <c r="H18" s="11" t="n">
        <f aca="false">D18-E18</f>
        <v>-1</v>
      </c>
      <c r="I18" s="11" t="n">
        <f aca="false">D18-F18</f>
        <v>-2</v>
      </c>
      <c r="J18" s="11" t="n">
        <f aca="false">F18-G18</f>
        <v>0</v>
      </c>
    </row>
    <row r="19" customFormat="false" ht="15.75" hidden="false" customHeight="false" outlineLevel="0" collapsed="false">
      <c r="C19" s="44" t="s">
        <v>29</v>
      </c>
      <c r="D19" s="24" t="n">
        <v>2</v>
      </c>
      <c r="E19" s="25" t="n">
        <v>2</v>
      </c>
      <c r="F19" s="24" t="n">
        <v>3</v>
      </c>
      <c r="G19" s="120" t="n">
        <v>3</v>
      </c>
      <c r="H19" s="24" t="n">
        <f aca="false">D19-E19</f>
        <v>0</v>
      </c>
      <c r="I19" s="24" t="n">
        <f aca="false">D19-F19</f>
        <v>-1</v>
      </c>
      <c r="J19" s="24" t="n">
        <f aca="false">F19-G19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121" t="s">
        <v>62</v>
      </c>
      <c r="D25" s="121"/>
      <c r="E25" s="121"/>
      <c r="F25" s="121"/>
      <c r="G25" s="121"/>
      <c r="H25" s="121"/>
      <c r="I25" s="121"/>
      <c r="J25" s="121"/>
    </row>
    <row r="26" customFormat="false" ht="15.75" hidden="false" customHeight="false" outlineLevel="0" collapsed="false">
      <c r="C26" s="41" t="s">
        <v>2</v>
      </c>
      <c r="D26" s="122" t="s">
        <v>57</v>
      </c>
      <c r="E26" s="123" t="s">
        <v>58</v>
      </c>
      <c r="F26" s="122" t="s">
        <v>59</v>
      </c>
      <c r="G26" s="122" t="s">
        <v>60</v>
      </c>
      <c r="H26" s="124" t="s">
        <v>13</v>
      </c>
      <c r="I26" s="124" t="s">
        <v>14</v>
      </c>
      <c r="J26" s="32" t="s">
        <v>15</v>
      </c>
    </row>
    <row r="27" customFormat="false" ht="15" hidden="false" customHeight="false" outlineLevel="0" collapsed="false">
      <c r="C27" s="36" t="s">
        <v>31</v>
      </c>
      <c r="D27" s="10" t="n">
        <v>3</v>
      </c>
      <c r="E27" s="37" t="n">
        <v>2</v>
      </c>
      <c r="F27" s="39"/>
      <c r="G27" s="39"/>
      <c r="H27" s="10" t="n">
        <f aca="false">D27-E27</f>
        <v>1</v>
      </c>
      <c r="I27" s="39"/>
      <c r="J27" s="39"/>
    </row>
    <row r="28" customFormat="false" ht="15" hidden="false" customHeight="false" outlineLevel="0" collapsed="false">
      <c r="C28" s="40" t="s">
        <v>32</v>
      </c>
      <c r="D28" s="11" t="n">
        <v>3</v>
      </c>
      <c r="E28" s="19" t="n">
        <v>2</v>
      </c>
      <c r="F28" s="13"/>
      <c r="G28" s="13"/>
      <c r="H28" s="11" t="n">
        <f aca="false">D28-E28</f>
        <v>1</v>
      </c>
      <c r="I28" s="13"/>
      <c r="J28" s="13"/>
    </row>
    <row r="29" customFormat="false" ht="15" hidden="false" customHeight="false" outlineLevel="0" collapsed="false">
      <c r="C29" s="40" t="s">
        <v>33</v>
      </c>
      <c r="D29" s="11" t="n">
        <v>3</v>
      </c>
      <c r="E29" s="19" t="n">
        <v>3</v>
      </c>
      <c r="F29" s="13"/>
      <c r="G29" s="13"/>
      <c r="H29" s="11" t="n">
        <f aca="false">D29-E29</f>
        <v>0</v>
      </c>
      <c r="I29" s="13"/>
      <c r="J29" s="13"/>
    </row>
    <row r="30" customFormat="false" ht="15" hidden="false" customHeight="false" outlineLevel="0" collapsed="false">
      <c r="C30" s="40" t="s">
        <v>34</v>
      </c>
      <c r="D30" s="11" t="n">
        <v>3</v>
      </c>
      <c r="E30" s="19" t="n">
        <v>3</v>
      </c>
      <c r="F30" s="11" t="n">
        <v>3</v>
      </c>
      <c r="G30" s="11" t="n">
        <v>3</v>
      </c>
      <c r="H30" s="11" t="n">
        <f aca="false">D30-E30</f>
        <v>0</v>
      </c>
      <c r="I30" s="11" t="n">
        <f aca="false">D30-F30</f>
        <v>0</v>
      </c>
      <c r="J30" s="11" t="n">
        <f aca="false">F30-G30</f>
        <v>0</v>
      </c>
    </row>
    <row r="31" customFormat="false" ht="15" hidden="false" customHeight="false" outlineLevel="0" collapsed="false">
      <c r="C31" s="40" t="s">
        <v>35</v>
      </c>
      <c r="D31" s="11" t="n">
        <v>2</v>
      </c>
      <c r="E31" s="19" t="n">
        <v>3</v>
      </c>
      <c r="F31" s="11" t="n">
        <v>3</v>
      </c>
      <c r="G31" s="11" t="n">
        <v>3</v>
      </c>
      <c r="H31" s="11" t="n">
        <f aca="false">D31-E31</f>
        <v>-1</v>
      </c>
      <c r="I31" s="11" t="n">
        <f aca="false">D31-F31</f>
        <v>-1</v>
      </c>
      <c r="J31" s="11" t="n">
        <f aca="false">F31-G31</f>
        <v>0</v>
      </c>
    </row>
    <row r="32" customFormat="false" ht="15" hidden="false" customHeight="false" outlineLevel="0" collapsed="false">
      <c r="C32" s="40" t="s">
        <v>36</v>
      </c>
      <c r="D32" s="11" t="n">
        <v>5</v>
      </c>
      <c r="E32" s="19" t="n">
        <v>5</v>
      </c>
      <c r="F32" s="11" t="n">
        <v>5</v>
      </c>
      <c r="G32" s="11" t="n">
        <v>5</v>
      </c>
      <c r="H32" s="11" t="n">
        <f aca="false">D32-E32</f>
        <v>0</v>
      </c>
      <c r="I32" s="11" t="n">
        <f aca="false">D32-F32</f>
        <v>0</v>
      </c>
      <c r="J32" s="11" t="n">
        <f aca="false">F32-G32</f>
        <v>0</v>
      </c>
    </row>
    <row r="33" customFormat="false" ht="15" hidden="false" customHeight="false" outlineLevel="0" collapsed="false">
      <c r="C33" s="40" t="s">
        <v>37</v>
      </c>
      <c r="D33" s="11" t="n">
        <v>3</v>
      </c>
      <c r="E33" s="19" t="n">
        <v>2</v>
      </c>
      <c r="F33" s="13"/>
      <c r="G33" s="13"/>
      <c r="H33" s="11" t="n">
        <f aca="false">D33-E33</f>
        <v>1</v>
      </c>
      <c r="I33" s="13"/>
      <c r="J33" s="13"/>
    </row>
    <row r="34" customFormat="false" ht="15" hidden="false" customHeight="false" outlineLevel="0" collapsed="false">
      <c r="C34" s="40" t="s">
        <v>38</v>
      </c>
      <c r="D34" s="11" t="n">
        <v>1</v>
      </c>
      <c r="E34" s="19" t="n">
        <v>3</v>
      </c>
      <c r="F34" s="11" t="n">
        <v>3</v>
      </c>
      <c r="G34" s="11" t="n">
        <v>3</v>
      </c>
      <c r="H34" s="11" t="n">
        <f aca="false">D34-E34</f>
        <v>-2</v>
      </c>
      <c r="I34" s="11" t="n">
        <f aca="false">D34-F34</f>
        <v>-2</v>
      </c>
      <c r="J34" s="11" t="n">
        <f aca="false">F34-G34</f>
        <v>0</v>
      </c>
    </row>
    <row r="35" customFormat="false" ht="15" hidden="false" customHeight="false" outlineLevel="0" collapsed="false">
      <c r="C35" s="40" t="s">
        <v>39</v>
      </c>
      <c r="D35" s="11" t="n">
        <v>2</v>
      </c>
      <c r="E35" s="19" t="n">
        <v>3</v>
      </c>
      <c r="F35" s="13"/>
      <c r="G35" s="13"/>
      <c r="H35" s="11" t="n">
        <f aca="false">D35-E35</f>
        <v>-1</v>
      </c>
      <c r="I35" s="13"/>
      <c r="J35" s="13"/>
    </row>
    <row r="36" customFormat="false" ht="15" hidden="false" customHeight="false" outlineLevel="0" collapsed="false">
      <c r="C36" s="40" t="s">
        <v>40</v>
      </c>
      <c r="D36" s="11" t="n">
        <v>2</v>
      </c>
      <c r="E36" s="19" t="n">
        <v>3</v>
      </c>
      <c r="F36" s="11" t="n">
        <v>3</v>
      </c>
      <c r="G36" s="11" t="n">
        <v>4</v>
      </c>
      <c r="H36" s="11" t="n">
        <f aca="false">D36-E36</f>
        <v>-1</v>
      </c>
      <c r="I36" s="11" t="n">
        <f aca="false">D36-F36</f>
        <v>-1</v>
      </c>
      <c r="J36" s="11" t="n">
        <f aca="false">F36-G36</f>
        <v>-1</v>
      </c>
    </row>
    <row r="37" customFormat="false" ht="15" hidden="false" customHeight="false" outlineLevel="0" collapsed="false">
      <c r="C37" s="40" t="s">
        <v>41</v>
      </c>
      <c r="D37" s="11" t="n">
        <v>2</v>
      </c>
      <c r="E37" s="19" t="n">
        <v>2</v>
      </c>
      <c r="F37" s="11" t="n">
        <v>2</v>
      </c>
      <c r="G37" s="11" t="n">
        <v>3</v>
      </c>
      <c r="H37" s="11" t="n">
        <f aca="false">D37-E37</f>
        <v>0</v>
      </c>
      <c r="I37" s="11" t="n">
        <f aca="false">D37-F37</f>
        <v>0</v>
      </c>
      <c r="J37" s="11" t="n">
        <f aca="false">F37-G37</f>
        <v>-1</v>
      </c>
    </row>
    <row r="38" customFormat="false" ht="15" hidden="false" customHeight="false" outlineLevel="0" collapsed="false">
      <c r="C38" s="40" t="s">
        <v>42</v>
      </c>
      <c r="D38" s="11" t="n">
        <v>2</v>
      </c>
      <c r="E38" s="19" t="n">
        <v>2</v>
      </c>
      <c r="F38" s="11" t="n">
        <v>2</v>
      </c>
      <c r="G38" s="11" t="n">
        <v>2</v>
      </c>
      <c r="H38" s="11" t="n">
        <f aca="false">D38-E38</f>
        <v>0</v>
      </c>
      <c r="I38" s="11" t="n">
        <f aca="false">D38-F38</f>
        <v>0</v>
      </c>
      <c r="J38" s="11" t="n">
        <f aca="false">F38-G38</f>
        <v>0</v>
      </c>
    </row>
    <row r="39" customFormat="false" ht="15" hidden="false" customHeight="false" outlineLevel="0" collapsed="false">
      <c r="C39" s="40" t="s">
        <v>43</v>
      </c>
      <c r="D39" s="11" t="n">
        <v>2</v>
      </c>
      <c r="E39" s="19" t="n">
        <v>2</v>
      </c>
      <c r="F39" s="11" t="n">
        <v>2</v>
      </c>
      <c r="G39" s="11" t="n">
        <v>3</v>
      </c>
      <c r="H39" s="11" t="n">
        <f aca="false">D39-E39</f>
        <v>0</v>
      </c>
      <c r="I39" s="11" t="n">
        <f aca="false">D39-F39</f>
        <v>0</v>
      </c>
      <c r="J39" s="11" t="n">
        <f aca="false">F39-G39</f>
        <v>-1</v>
      </c>
    </row>
    <row r="40" customFormat="false" ht="15" hidden="false" customHeight="false" outlineLevel="0" collapsed="false">
      <c r="C40" s="40" t="s">
        <v>44</v>
      </c>
      <c r="D40" s="11" t="n">
        <v>2</v>
      </c>
      <c r="E40" s="19" t="n">
        <v>3</v>
      </c>
      <c r="F40" s="11" t="n">
        <v>3</v>
      </c>
      <c r="G40" s="11" t="n">
        <v>3</v>
      </c>
      <c r="H40" s="11" t="n">
        <f aca="false">D40-E40</f>
        <v>-1</v>
      </c>
      <c r="I40" s="11" t="n">
        <f aca="false">D40-F40</f>
        <v>-1</v>
      </c>
      <c r="J40" s="11" t="n">
        <f aca="false">F40-G40</f>
        <v>0</v>
      </c>
    </row>
    <row r="41" customFormat="false" ht="15" hidden="false" customHeight="false" outlineLevel="0" collapsed="false">
      <c r="C41" s="40" t="s">
        <v>45</v>
      </c>
      <c r="D41" s="11" t="n">
        <v>3</v>
      </c>
      <c r="E41" s="19" t="n">
        <v>1</v>
      </c>
      <c r="F41" s="11" t="n">
        <v>2</v>
      </c>
      <c r="G41" s="11" t="n">
        <v>3</v>
      </c>
      <c r="H41" s="11" t="n">
        <f aca="false">D41-E41</f>
        <v>2</v>
      </c>
      <c r="I41" s="11" t="n">
        <f aca="false">D41-F41</f>
        <v>1</v>
      </c>
      <c r="J41" s="11" t="n">
        <f aca="false">F41-G41</f>
        <v>-1</v>
      </c>
    </row>
    <row r="42" customFormat="false" ht="15" hidden="false" customHeight="false" outlineLevel="0" collapsed="false">
      <c r="C42" s="40" t="s">
        <v>46</v>
      </c>
      <c r="D42" s="11" t="n">
        <v>4</v>
      </c>
      <c r="E42" s="19" t="n">
        <v>3</v>
      </c>
      <c r="F42" s="11" t="n">
        <v>4</v>
      </c>
      <c r="G42" s="11" t="n">
        <v>3</v>
      </c>
      <c r="H42" s="11" t="n">
        <f aca="false">D42-E42</f>
        <v>1</v>
      </c>
      <c r="I42" s="11" t="n">
        <f aca="false">D42-F42</f>
        <v>0</v>
      </c>
      <c r="J42" s="11" t="n">
        <f aca="false">F42-G42</f>
        <v>1</v>
      </c>
    </row>
    <row r="43" customFormat="false" ht="15" hidden="false" customHeight="false" outlineLevel="0" collapsed="false">
      <c r="C43" s="40" t="s">
        <v>47</v>
      </c>
      <c r="D43" s="11" t="n">
        <v>2</v>
      </c>
      <c r="E43" s="19" t="n">
        <v>2</v>
      </c>
      <c r="F43" s="11" t="n">
        <v>3</v>
      </c>
      <c r="G43" s="11" t="n">
        <v>4</v>
      </c>
      <c r="H43" s="11" t="n">
        <f aca="false">D43-E43</f>
        <v>0</v>
      </c>
      <c r="I43" s="11" t="n">
        <f aca="false">D43-F43</f>
        <v>-1</v>
      </c>
      <c r="J43" s="11" t="n">
        <f aca="false">F43-G43</f>
        <v>-1</v>
      </c>
    </row>
    <row r="44" customFormat="false" ht="15" hidden="false" customHeight="false" outlineLevel="0" collapsed="false">
      <c r="C44" s="40" t="s">
        <v>48</v>
      </c>
      <c r="D44" s="11" t="n">
        <v>1</v>
      </c>
      <c r="E44" s="19" t="n">
        <v>3</v>
      </c>
      <c r="F44" s="11" t="n">
        <v>3</v>
      </c>
      <c r="G44" s="11" t="n">
        <v>3</v>
      </c>
      <c r="H44" s="11" t="n">
        <f aca="false">D44-E44</f>
        <v>-2</v>
      </c>
      <c r="I44" s="11" t="n">
        <f aca="false">D44-F44</f>
        <v>-2</v>
      </c>
      <c r="J44" s="11" t="n">
        <f aca="false">F44-G44</f>
        <v>0</v>
      </c>
    </row>
    <row r="45" customFormat="false" ht="15" hidden="false" customHeight="false" outlineLevel="0" collapsed="false">
      <c r="C45" s="40" t="s">
        <v>49</v>
      </c>
      <c r="D45" s="11" t="n">
        <v>3</v>
      </c>
      <c r="E45" s="19" t="n">
        <v>3</v>
      </c>
      <c r="F45" s="11" t="n">
        <v>3</v>
      </c>
      <c r="G45" s="11" t="n">
        <v>5</v>
      </c>
      <c r="H45" s="11" t="n">
        <f aca="false">D45-E45</f>
        <v>0</v>
      </c>
      <c r="I45" s="11" t="n">
        <f aca="false">D45-F45</f>
        <v>0</v>
      </c>
      <c r="J45" s="11" t="n">
        <f aca="false">F45-G45</f>
        <v>-2</v>
      </c>
    </row>
    <row r="46" customFormat="false" ht="15.75" hidden="false" customHeight="false" outlineLevel="0" collapsed="false">
      <c r="C46" s="41" t="s">
        <v>50</v>
      </c>
      <c r="D46" s="24" t="n">
        <v>1</v>
      </c>
      <c r="E46" s="25" t="n">
        <v>3</v>
      </c>
      <c r="F46" s="24" t="n">
        <v>3</v>
      </c>
      <c r="G46" s="24" t="n">
        <v>3</v>
      </c>
      <c r="H46" s="24" t="n">
        <f aca="false">D46-E46</f>
        <v>-2</v>
      </c>
      <c r="I46" s="24" t="n">
        <f aca="false">D46-F46</f>
        <v>-2</v>
      </c>
      <c r="J46" s="24" t="n">
        <f aca="false">F46-G46</f>
        <v>0</v>
      </c>
    </row>
  </sheetData>
  <mergeCells count="2">
    <mergeCell ref="C4:J4"/>
    <mergeCell ref="C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43" t="s">
        <v>63</v>
      </c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C5" s="44" t="s">
        <v>2</v>
      </c>
      <c r="D5" s="113" t="s">
        <v>57</v>
      </c>
      <c r="E5" s="114" t="s">
        <v>58</v>
      </c>
      <c r="F5" s="113" t="s">
        <v>59</v>
      </c>
      <c r="G5" s="115" t="s">
        <v>60</v>
      </c>
      <c r="H5" s="113" t="s">
        <v>13</v>
      </c>
      <c r="I5" s="113" t="s">
        <v>14</v>
      </c>
      <c r="J5" s="5" t="s">
        <v>15</v>
      </c>
    </row>
    <row r="6" customFormat="false" ht="15" hidden="false" customHeight="false" outlineLevel="0" collapsed="false">
      <c r="C6" s="116" t="s">
        <v>16</v>
      </c>
      <c r="D6" s="10" t="n">
        <v>3</v>
      </c>
      <c r="E6" s="10" t="n">
        <v>1</v>
      </c>
      <c r="F6" s="39"/>
      <c r="G6" s="39"/>
      <c r="H6" s="10" t="n">
        <f aca="false">D6-E6</f>
        <v>2</v>
      </c>
      <c r="I6" s="39"/>
      <c r="J6" s="39"/>
    </row>
    <row r="7" customFormat="false" ht="15" hidden="false" customHeight="false" outlineLevel="0" collapsed="false">
      <c r="C7" s="116" t="s">
        <v>17</v>
      </c>
      <c r="D7" s="11" t="n">
        <v>3</v>
      </c>
      <c r="E7" s="19" t="n">
        <v>0</v>
      </c>
      <c r="F7" s="13"/>
      <c r="G7" s="117"/>
      <c r="H7" s="11" t="n">
        <f aca="false">D7-E7</f>
        <v>3</v>
      </c>
      <c r="I7" s="13"/>
      <c r="J7" s="13"/>
    </row>
    <row r="8" customFormat="false" ht="15" hidden="false" customHeight="false" outlineLevel="0" collapsed="false">
      <c r="C8" s="116" t="s">
        <v>18</v>
      </c>
      <c r="D8" s="11" t="n">
        <v>3</v>
      </c>
      <c r="E8" s="19" t="n">
        <v>0</v>
      </c>
      <c r="F8" s="11" t="n">
        <v>3</v>
      </c>
      <c r="G8" s="118" t="n">
        <v>2</v>
      </c>
      <c r="H8" s="11" t="n">
        <f aca="false">D8-E8</f>
        <v>3</v>
      </c>
      <c r="I8" s="11" t="n">
        <f aca="false">D8-F8</f>
        <v>0</v>
      </c>
      <c r="J8" s="11" t="n">
        <f aca="false">F8-G8</f>
        <v>1</v>
      </c>
    </row>
    <row r="9" customFormat="false" ht="15" hidden="false" customHeight="false" outlineLevel="0" collapsed="false">
      <c r="C9" s="116" t="s">
        <v>19</v>
      </c>
      <c r="D9" s="11" t="n">
        <v>1</v>
      </c>
      <c r="E9" s="19" t="n">
        <v>2</v>
      </c>
      <c r="F9" s="11" t="n">
        <v>2</v>
      </c>
      <c r="G9" s="118" t="n">
        <v>0</v>
      </c>
      <c r="H9" s="11" t="n">
        <f aca="false">D9-E9</f>
        <v>-1</v>
      </c>
      <c r="I9" s="11" t="n">
        <f aca="false">D9-F9</f>
        <v>-1</v>
      </c>
      <c r="J9" s="11" t="n">
        <f aca="false">F9-G9</f>
        <v>2</v>
      </c>
    </row>
    <row r="10" customFormat="false" ht="15" hidden="false" customHeight="false" outlineLevel="0" collapsed="false">
      <c r="C10" s="116" t="s">
        <v>20</v>
      </c>
      <c r="D10" s="11" t="n">
        <v>1</v>
      </c>
      <c r="E10" s="19" t="n">
        <v>1</v>
      </c>
      <c r="F10" s="11" t="n">
        <v>3</v>
      </c>
      <c r="G10" s="118" t="n">
        <v>1</v>
      </c>
      <c r="H10" s="11" t="n">
        <f aca="false">D10-E10</f>
        <v>0</v>
      </c>
      <c r="I10" s="11" t="n">
        <f aca="false">D10-F10</f>
        <v>-2</v>
      </c>
      <c r="J10" s="11" t="n">
        <f aca="false">F10-G10</f>
        <v>2</v>
      </c>
    </row>
    <row r="11" customFormat="false" ht="15" hidden="false" customHeight="false" outlineLevel="0" collapsed="false">
      <c r="C11" s="116" t="s">
        <v>21</v>
      </c>
      <c r="D11" s="11" t="n">
        <v>1</v>
      </c>
      <c r="E11" s="19" t="n">
        <v>0</v>
      </c>
      <c r="F11" s="13"/>
      <c r="G11" s="117"/>
      <c r="H11" s="11" t="n">
        <f aca="false">D11-E11</f>
        <v>1</v>
      </c>
      <c r="I11" s="13"/>
      <c r="J11" s="13"/>
    </row>
    <row r="12" customFormat="false" ht="15" hidden="false" customHeight="false" outlineLevel="0" collapsed="false">
      <c r="C12" s="116" t="s">
        <v>22</v>
      </c>
      <c r="D12" s="11" t="n">
        <v>1</v>
      </c>
      <c r="E12" s="19" t="n">
        <v>0</v>
      </c>
      <c r="F12" s="11" t="n">
        <v>0</v>
      </c>
      <c r="G12" s="118" t="n">
        <v>0</v>
      </c>
      <c r="H12" s="11" t="n">
        <f aca="false">D12-E12</f>
        <v>1</v>
      </c>
      <c r="I12" s="11" t="n">
        <f aca="false">D12-F12</f>
        <v>1</v>
      </c>
      <c r="J12" s="11" t="n">
        <f aca="false">F12-G12</f>
        <v>0</v>
      </c>
    </row>
    <row r="13" customFormat="false" ht="15" hidden="false" customHeight="false" outlineLevel="0" collapsed="false">
      <c r="C13" s="116" t="s">
        <v>23</v>
      </c>
      <c r="D13" s="11" t="n">
        <v>0</v>
      </c>
      <c r="E13" s="19" t="n">
        <v>2</v>
      </c>
      <c r="F13" s="13"/>
      <c r="G13" s="117"/>
      <c r="H13" s="11" t="n">
        <f aca="false">D13-E13</f>
        <v>-2</v>
      </c>
      <c r="I13" s="13"/>
      <c r="J13" s="13"/>
    </row>
    <row r="14" customFormat="false" ht="15" hidden="false" customHeight="false" outlineLevel="0" collapsed="false">
      <c r="C14" s="116" t="s">
        <v>61</v>
      </c>
      <c r="D14" s="11" t="n">
        <v>3</v>
      </c>
      <c r="E14" s="19" t="n">
        <v>0</v>
      </c>
      <c r="F14" s="11" t="n">
        <v>0</v>
      </c>
      <c r="G14" s="118" t="n">
        <v>0</v>
      </c>
      <c r="H14" s="11" t="n">
        <f aca="false">D14-E14</f>
        <v>3</v>
      </c>
      <c r="I14" s="11" t="n">
        <f aca="false">D14-F14</f>
        <v>3</v>
      </c>
      <c r="J14" s="11" t="n">
        <f aca="false">F14-G14</f>
        <v>0</v>
      </c>
    </row>
    <row r="15" customFormat="false" ht="15" hidden="false" customHeight="false" outlineLevel="0" collapsed="false">
      <c r="C15" s="116" t="s">
        <v>25</v>
      </c>
      <c r="D15" s="11" t="n">
        <v>3</v>
      </c>
      <c r="E15" s="19" t="n">
        <v>1</v>
      </c>
      <c r="F15" s="11" t="n">
        <v>1</v>
      </c>
      <c r="G15" s="118" t="n">
        <v>2</v>
      </c>
      <c r="H15" s="11" t="n">
        <f aca="false">D15-E15</f>
        <v>2</v>
      </c>
      <c r="I15" s="11" t="n">
        <f aca="false">D15-F15</f>
        <v>2</v>
      </c>
      <c r="J15" s="11" t="n">
        <f aca="false">F15-G15</f>
        <v>-1</v>
      </c>
    </row>
    <row r="16" customFormat="false" ht="15" hidden="false" customHeight="false" outlineLevel="0" collapsed="false">
      <c r="C16" s="116" t="s">
        <v>26</v>
      </c>
      <c r="D16" s="11" t="n">
        <v>3</v>
      </c>
      <c r="E16" s="19" t="n">
        <v>0</v>
      </c>
      <c r="F16" s="12" t="n">
        <v>0</v>
      </c>
      <c r="G16" s="119" t="n">
        <v>0</v>
      </c>
      <c r="H16" s="11" t="n">
        <f aca="false">D16-E16</f>
        <v>3</v>
      </c>
      <c r="I16" s="11" t="n">
        <f aca="false">D16-F16</f>
        <v>3</v>
      </c>
      <c r="J16" s="11" t="n">
        <f aca="false">F16-G16</f>
        <v>0</v>
      </c>
    </row>
    <row r="17" customFormat="false" ht="15" hidden="false" customHeight="false" outlineLevel="0" collapsed="false">
      <c r="C17" s="116" t="s">
        <v>27</v>
      </c>
      <c r="D17" s="11" t="n">
        <v>2</v>
      </c>
      <c r="E17" s="19" t="n">
        <v>0</v>
      </c>
      <c r="F17" s="11" t="n">
        <v>1</v>
      </c>
      <c r="G17" s="119" t="n">
        <v>2</v>
      </c>
      <c r="H17" s="11" t="n">
        <f aca="false">D17-E17</f>
        <v>2</v>
      </c>
      <c r="I17" s="11" t="n">
        <f aca="false">D17-F17</f>
        <v>1</v>
      </c>
      <c r="J17" s="11" t="n">
        <f aca="false">F17-G17</f>
        <v>-1</v>
      </c>
    </row>
    <row r="18" customFormat="false" ht="15" hidden="false" customHeight="false" outlineLevel="0" collapsed="false">
      <c r="C18" s="116" t="s">
        <v>28</v>
      </c>
      <c r="D18" s="11" t="n">
        <v>0</v>
      </c>
      <c r="E18" s="19" t="n">
        <v>0</v>
      </c>
      <c r="F18" s="11" t="n">
        <v>0</v>
      </c>
      <c r="G18" s="118" t="n">
        <v>0</v>
      </c>
      <c r="H18" s="11" t="n">
        <f aca="false">D18-E18</f>
        <v>0</v>
      </c>
      <c r="I18" s="11" t="n">
        <f aca="false">D18-F18</f>
        <v>0</v>
      </c>
      <c r="J18" s="11" t="n">
        <f aca="false">F18-G18</f>
        <v>0</v>
      </c>
    </row>
    <row r="19" customFormat="false" ht="15.75" hidden="false" customHeight="false" outlineLevel="0" collapsed="false">
      <c r="C19" s="44" t="s">
        <v>29</v>
      </c>
      <c r="D19" s="24" t="n">
        <v>1</v>
      </c>
      <c r="E19" s="25" t="n">
        <v>1</v>
      </c>
      <c r="F19" s="24" t="n">
        <v>0</v>
      </c>
      <c r="G19" s="120" t="n">
        <v>1</v>
      </c>
      <c r="H19" s="24" t="n">
        <f aca="false">D19-E19</f>
        <v>0</v>
      </c>
      <c r="I19" s="24" t="n">
        <f aca="false">D19-F19</f>
        <v>1</v>
      </c>
      <c r="J19" s="24" t="n">
        <f aca="false">F19-G19</f>
        <v>-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121" t="s">
        <v>64</v>
      </c>
      <c r="D25" s="121"/>
      <c r="E25" s="121"/>
      <c r="F25" s="121"/>
      <c r="G25" s="121"/>
      <c r="H25" s="121"/>
      <c r="I25" s="121"/>
      <c r="J25" s="121"/>
    </row>
    <row r="26" customFormat="false" ht="15.75" hidden="false" customHeight="false" outlineLevel="0" collapsed="false">
      <c r="C26" s="41" t="s">
        <v>2</v>
      </c>
      <c r="D26" s="122" t="s">
        <v>57</v>
      </c>
      <c r="E26" s="123" t="s">
        <v>58</v>
      </c>
      <c r="F26" s="122" t="s">
        <v>59</v>
      </c>
      <c r="G26" s="122" t="s">
        <v>60</v>
      </c>
      <c r="H26" s="124" t="s">
        <v>13</v>
      </c>
      <c r="I26" s="124" t="s">
        <v>14</v>
      </c>
      <c r="J26" s="32" t="s">
        <v>15</v>
      </c>
    </row>
    <row r="27" customFormat="false" ht="15" hidden="false" customHeight="false" outlineLevel="0" collapsed="false">
      <c r="C27" s="36" t="s">
        <v>31</v>
      </c>
      <c r="D27" s="10" t="n">
        <v>0</v>
      </c>
      <c r="E27" s="37" t="n">
        <v>0</v>
      </c>
      <c r="F27" s="39"/>
      <c r="G27" s="39"/>
      <c r="H27" s="10" t="n">
        <f aca="false">D27-E27</f>
        <v>0</v>
      </c>
      <c r="I27" s="39"/>
      <c r="J27" s="39"/>
    </row>
    <row r="28" customFormat="false" ht="15" hidden="false" customHeight="false" outlineLevel="0" collapsed="false">
      <c r="C28" s="40" t="s">
        <v>32</v>
      </c>
      <c r="D28" s="11" t="n">
        <v>0</v>
      </c>
      <c r="E28" s="19" t="n">
        <v>0</v>
      </c>
      <c r="F28" s="13"/>
      <c r="G28" s="13"/>
      <c r="H28" s="11" t="n">
        <f aca="false">D28-E28</f>
        <v>0</v>
      </c>
      <c r="I28" s="13"/>
      <c r="J28" s="13"/>
    </row>
    <row r="29" customFormat="false" ht="15" hidden="false" customHeight="false" outlineLevel="0" collapsed="false">
      <c r="C29" s="40" t="s">
        <v>33</v>
      </c>
      <c r="D29" s="11" t="n">
        <v>0</v>
      </c>
      <c r="E29" s="19" t="n">
        <v>0</v>
      </c>
      <c r="F29" s="13"/>
      <c r="G29" s="13"/>
      <c r="H29" s="11" t="n">
        <f aca="false">D29-E29</f>
        <v>0</v>
      </c>
      <c r="I29" s="13"/>
      <c r="J29" s="13"/>
    </row>
    <row r="30" customFormat="false" ht="15" hidden="false" customHeight="false" outlineLevel="0" collapsed="false">
      <c r="C30" s="40" t="s">
        <v>34</v>
      </c>
      <c r="D30" s="11" t="n">
        <v>0</v>
      </c>
      <c r="E30" s="19" t="n">
        <v>0</v>
      </c>
      <c r="F30" s="11" t="n">
        <v>0</v>
      </c>
      <c r="G30" s="11" t="n">
        <v>0</v>
      </c>
      <c r="H30" s="11" t="n">
        <f aca="false">D30-E30</f>
        <v>0</v>
      </c>
      <c r="I30" s="11" t="n">
        <f aca="false">D30-F30</f>
        <v>0</v>
      </c>
      <c r="J30" s="11" t="n">
        <f aca="false">F30-G30</f>
        <v>0</v>
      </c>
    </row>
    <row r="31" customFormat="false" ht="15" hidden="false" customHeight="false" outlineLevel="0" collapsed="false">
      <c r="C31" s="40" t="s">
        <v>35</v>
      </c>
      <c r="D31" s="11" t="n">
        <v>0</v>
      </c>
      <c r="E31" s="19" t="n">
        <v>1</v>
      </c>
      <c r="F31" s="11" t="n">
        <v>0</v>
      </c>
      <c r="G31" s="11" t="n">
        <v>0</v>
      </c>
      <c r="H31" s="11" t="n">
        <f aca="false">D31-E31</f>
        <v>-1</v>
      </c>
      <c r="I31" s="11" t="n">
        <f aca="false">D31-F31</f>
        <v>0</v>
      </c>
      <c r="J31" s="11" t="n">
        <f aca="false">F31-G31</f>
        <v>0</v>
      </c>
    </row>
    <row r="32" customFormat="false" ht="15" hidden="false" customHeight="false" outlineLevel="0" collapsed="false">
      <c r="C32" s="40" t="s">
        <v>36</v>
      </c>
      <c r="D32" s="11" t="n">
        <v>0</v>
      </c>
      <c r="E32" s="19" t="n">
        <v>0</v>
      </c>
      <c r="F32" s="11" t="n">
        <v>0</v>
      </c>
      <c r="G32" s="11" t="n">
        <v>0</v>
      </c>
      <c r="H32" s="11" t="n">
        <f aca="false">D32-E32</f>
        <v>0</v>
      </c>
      <c r="I32" s="11" t="n">
        <f aca="false">D32-F32</f>
        <v>0</v>
      </c>
      <c r="J32" s="11" t="n">
        <f aca="false">F32-G32</f>
        <v>0</v>
      </c>
    </row>
    <row r="33" customFormat="false" ht="15" hidden="false" customHeight="false" outlineLevel="0" collapsed="false">
      <c r="C33" s="40" t="s">
        <v>37</v>
      </c>
      <c r="D33" s="11" t="n">
        <v>0</v>
      </c>
      <c r="E33" s="19" t="n">
        <v>0</v>
      </c>
      <c r="F33" s="13"/>
      <c r="G33" s="13"/>
      <c r="H33" s="11" t="n">
        <f aca="false">D33-E33</f>
        <v>0</v>
      </c>
      <c r="I33" s="13"/>
      <c r="J33" s="13"/>
    </row>
    <row r="34" customFormat="false" ht="15" hidden="false" customHeight="false" outlineLevel="0" collapsed="false">
      <c r="C34" s="40" t="s">
        <v>38</v>
      </c>
      <c r="D34" s="11" t="n">
        <v>0</v>
      </c>
      <c r="E34" s="19" t="n">
        <v>0</v>
      </c>
      <c r="F34" s="11" t="n">
        <v>0</v>
      </c>
      <c r="G34" s="11" t="n">
        <v>0</v>
      </c>
      <c r="H34" s="11" t="n">
        <f aca="false">D34-E34</f>
        <v>0</v>
      </c>
      <c r="I34" s="11" t="n">
        <f aca="false">D34-F34</f>
        <v>0</v>
      </c>
      <c r="J34" s="11" t="n">
        <f aca="false">F34-G34</f>
        <v>0</v>
      </c>
    </row>
    <row r="35" customFormat="false" ht="15" hidden="false" customHeight="false" outlineLevel="0" collapsed="false">
      <c r="C35" s="40" t="s">
        <v>39</v>
      </c>
      <c r="D35" s="11" t="n">
        <v>0</v>
      </c>
      <c r="E35" s="19" t="n">
        <v>0</v>
      </c>
      <c r="F35" s="13"/>
      <c r="G35" s="13"/>
      <c r="H35" s="11" t="n">
        <f aca="false">D35-E35</f>
        <v>0</v>
      </c>
      <c r="I35" s="13"/>
      <c r="J35" s="13"/>
    </row>
    <row r="36" customFormat="false" ht="15" hidden="false" customHeight="false" outlineLevel="0" collapsed="false">
      <c r="C36" s="40" t="s">
        <v>40</v>
      </c>
      <c r="D36" s="11" t="n">
        <v>1</v>
      </c>
      <c r="E36" s="19" t="n">
        <v>1</v>
      </c>
      <c r="F36" s="11" t="n">
        <v>1</v>
      </c>
      <c r="G36" s="11" t="n">
        <v>0</v>
      </c>
      <c r="H36" s="11" t="n">
        <f aca="false">D36-E36</f>
        <v>0</v>
      </c>
      <c r="I36" s="11" t="n">
        <f aca="false">D36-F36</f>
        <v>0</v>
      </c>
      <c r="J36" s="11" t="n">
        <f aca="false">F36-G36</f>
        <v>1</v>
      </c>
    </row>
    <row r="37" customFormat="false" ht="15" hidden="false" customHeight="false" outlineLevel="0" collapsed="false">
      <c r="C37" s="40" t="s">
        <v>41</v>
      </c>
      <c r="D37" s="11" t="n">
        <v>0</v>
      </c>
      <c r="E37" s="19" t="n">
        <v>0</v>
      </c>
      <c r="F37" s="11" t="n">
        <v>1</v>
      </c>
      <c r="G37" s="11" t="n">
        <v>0</v>
      </c>
      <c r="H37" s="11" t="n">
        <f aca="false">D37-E37</f>
        <v>0</v>
      </c>
      <c r="I37" s="11" t="n">
        <f aca="false">D37-F37</f>
        <v>-1</v>
      </c>
      <c r="J37" s="11" t="n">
        <f aca="false">F37-G37</f>
        <v>1</v>
      </c>
    </row>
    <row r="38" customFormat="false" ht="15" hidden="false" customHeight="false" outlineLevel="0" collapsed="false">
      <c r="C38" s="40" t="s">
        <v>42</v>
      </c>
      <c r="D38" s="11" t="n">
        <v>0</v>
      </c>
      <c r="E38" s="19" t="n">
        <v>0</v>
      </c>
      <c r="F38" s="11" t="n">
        <v>0</v>
      </c>
      <c r="G38" s="11" t="n">
        <v>0</v>
      </c>
      <c r="H38" s="11" t="n">
        <f aca="false">D38-E38</f>
        <v>0</v>
      </c>
      <c r="I38" s="11" t="n">
        <f aca="false">D38-F38</f>
        <v>0</v>
      </c>
      <c r="J38" s="11" t="n">
        <f aca="false">F38-G38</f>
        <v>0</v>
      </c>
    </row>
    <row r="39" customFormat="false" ht="15" hidden="false" customHeight="false" outlineLevel="0" collapsed="false">
      <c r="C39" s="40" t="s">
        <v>43</v>
      </c>
      <c r="D39" s="11" t="n">
        <v>0</v>
      </c>
      <c r="E39" s="19" t="n">
        <v>0</v>
      </c>
      <c r="F39" s="11" t="n">
        <v>0</v>
      </c>
      <c r="G39" s="11" t="n">
        <v>0</v>
      </c>
      <c r="H39" s="11" t="n">
        <f aca="false">D39-E39</f>
        <v>0</v>
      </c>
      <c r="I39" s="11" t="n">
        <f aca="false">D39-F39</f>
        <v>0</v>
      </c>
      <c r="J39" s="11" t="n">
        <f aca="false">F39-G39</f>
        <v>0</v>
      </c>
    </row>
    <row r="40" customFormat="false" ht="15" hidden="false" customHeight="false" outlineLevel="0" collapsed="false">
      <c r="C40" s="40" t="s">
        <v>44</v>
      </c>
      <c r="D40" s="11" t="n">
        <v>1</v>
      </c>
      <c r="E40" s="19" t="n">
        <v>1</v>
      </c>
      <c r="F40" s="11" t="n">
        <v>1</v>
      </c>
      <c r="G40" s="11" t="n">
        <v>1</v>
      </c>
      <c r="H40" s="11" t="n">
        <f aca="false">D40-E40</f>
        <v>0</v>
      </c>
      <c r="I40" s="11" t="n">
        <f aca="false">D40-F40</f>
        <v>0</v>
      </c>
      <c r="J40" s="11" t="n">
        <f aca="false">F40-G40</f>
        <v>0</v>
      </c>
    </row>
    <row r="41" customFormat="false" ht="15" hidden="false" customHeight="false" outlineLevel="0" collapsed="false">
      <c r="C41" s="40" t="s">
        <v>45</v>
      </c>
      <c r="D41" s="11" t="n">
        <v>0</v>
      </c>
      <c r="E41" s="19" t="n">
        <v>0</v>
      </c>
      <c r="F41" s="11" t="n">
        <v>0</v>
      </c>
      <c r="G41" s="11" t="n">
        <v>0</v>
      </c>
      <c r="H41" s="11" t="n">
        <f aca="false">D41-E41</f>
        <v>0</v>
      </c>
      <c r="I41" s="11" t="n">
        <f aca="false">D41-F41</f>
        <v>0</v>
      </c>
      <c r="J41" s="11" t="n">
        <f aca="false">F41-G41</f>
        <v>0</v>
      </c>
    </row>
    <row r="42" customFormat="false" ht="15" hidden="false" customHeight="false" outlineLevel="0" collapsed="false">
      <c r="C42" s="40" t="s">
        <v>46</v>
      </c>
      <c r="D42" s="11" t="n">
        <v>1</v>
      </c>
      <c r="E42" s="19" t="n">
        <v>0</v>
      </c>
      <c r="F42" s="11" t="n">
        <v>0</v>
      </c>
      <c r="G42" s="11" t="n">
        <v>0</v>
      </c>
      <c r="H42" s="11" t="n">
        <f aca="false">D42-E42</f>
        <v>1</v>
      </c>
      <c r="I42" s="11" t="n">
        <f aca="false">D42-F42</f>
        <v>1</v>
      </c>
      <c r="J42" s="11" t="n">
        <f aca="false">F42-G42</f>
        <v>0</v>
      </c>
    </row>
    <row r="43" customFormat="false" ht="15" hidden="false" customHeight="false" outlineLevel="0" collapsed="false">
      <c r="C43" s="40" t="s">
        <v>47</v>
      </c>
      <c r="D43" s="11" t="n">
        <v>0</v>
      </c>
      <c r="E43" s="19" t="n">
        <v>0</v>
      </c>
      <c r="F43" s="11" t="n">
        <v>0</v>
      </c>
      <c r="G43" s="11" t="n">
        <v>0</v>
      </c>
      <c r="H43" s="11" t="n">
        <f aca="false">D43-E43</f>
        <v>0</v>
      </c>
      <c r="I43" s="11" t="n">
        <f aca="false">D43-F43</f>
        <v>0</v>
      </c>
      <c r="J43" s="11" t="n">
        <f aca="false">F43-G43</f>
        <v>0</v>
      </c>
    </row>
    <row r="44" customFormat="false" ht="15" hidden="false" customHeight="false" outlineLevel="0" collapsed="false">
      <c r="C44" s="40" t="s">
        <v>48</v>
      </c>
      <c r="D44" s="11" t="n">
        <v>0</v>
      </c>
      <c r="E44" s="19" t="n">
        <v>0</v>
      </c>
      <c r="F44" s="11" t="n">
        <v>0</v>
      </c>
      <c r="G44" s="11" t="n">
        <v>0</v>
      </c>
      <c r="H44" s="11" t="n">
        <f aca="false">D44-E44</f>
        <v>0</v>
      </c>
      <c r="I44" s="11" t="n">
        <f aca="false">D44-F44</f>
        <v>0</v>
      </c>
      <c r="J44" s="11" t="n">
        <f aca="false">F44-G44</f>
        <v>0</v>
      </c>
    </row>
    <row r="45" customFormat="false" ht="15" hidden="false" customHeight="false" outlineLevel="0" collapsed="false">
      <c r="C45" s="40" t="s">
        <v>49</v>
      </c>
      <c r="D45" s="11" t="n">
        <v>1</v>
      </c>
      <c r="E45" s="19" t="n">
        <v>0</v>
      </c>
      <c r="F45" s="11" t="n">
        <v>0</v>
      </c>
      <c r="G45" s="11" t="n">
        <v>0</v>
      </c>
      <c r="H45" s="11" t="n">
        <f aca="false">D45-E45</f>
        <v>1</v>
      </c>
      <c r="I45" s="11" t="n">
        <f aca="false">D45-F45</f>
        <v>1</v>
      </c>
      <c r="J45" s="11" t="n">
        <f aca="false">F45-G45</f>
        <v>0</v>
      </c>
    </row>
    <row r="46" customFormat="false" ht="15.75" hidden="false" customHeight="false" outlineLevel="0" collapsed="false">
      <c r="C46" s="41" t="s">
        <v>50</v>
      </c>
      <c r="D46" s="24" t="n">
        <v>0</v>
      </c>
      <c r="E46" s="25" t="n">
        <v>0</v>
      </c>
      <c r="F46" s="24" t="n">
        <v>0</v>
      </c>
      <c r="G46" s="24" t="n">
        <v>0</v>
      </c>
      <c r="H46" s="24" t="n">
        <f aca="false">D46-E46</f>
        <v>0</v>
      </c>
      <c r="I46" s="24" t="n">
        <f aca="false">D46-F46</f>
        <v>0</v>
      </c>
      <c r="J46" s="24" t="n">
        <f aca="false">F46-G46</f>
        <v>0</v>
      </c>
    </row>
  </sheetData>
  <mergeCells count="2">
    <mergeCell ref="C4:J4"/>
    <mergeCell ref="C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5" activeCellId="0" sqref="C25: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0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C4" s="43" t="s">
        <v>65</v>
      </c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C5" s="44" t="s">
        <v>2</v>
      </c>
      <c r="D5" s="113" t="s">
        <v>57</v>
      </c>
      <c r="E5" s="114" t="s">
        <v>58</v>
      </c>
      <c r="F5" s="113" t="s">
        <v>59</v>
      </c>
      <c r="G5" s="115" t="s">
        <v>60</v>
      </c>
      <c r="H5" s="113" t="s">
        <v>13</v>
      </c>
      <c r="I5" s="113" t="s">
        <v>14</v>
      </c>
      <c r="J5" s="5" t="s">
        <v>15</v>
      </c>
    </row>
    <row r="6" customFormat="false" ht="15" hidden="false" customHeight="false" outlineLevel="0" collapsed="false">
      <c r="C6" s="116" t="s">
        <v>16</v>
      </c>
      <c r="D6" s="10" t="n">
        <v>4</v>
      </c>
      <c r="E6" s="38" t="n">
        <v>4</v>
      </c>
      <c r="F6" s="39"/>
      <c r="G6" s="39"/>
      <c r="H6" s="10" t="n">
        <f aca="false">D6-E6</f>
        <v>0</v>
      </c>
      <c r="I6" s="39"/>
      <c r="J6" s="39"/>
    </row>
    <row r="7" customFormat="false" ht="15" hidden="false" customHeight="false" outlineLevel="0" collapsed="false">
      <c r="C7" s="116" t="s">
        <v>17</v>
      </c>
      <c r="D7" s="11" t="n">
        <v>2</v>
      </c>
      <c r="E7" s="22" t="n">
        <v>3</v>
      </c>
      <c r="F7" s="13"/>
      <c r="G7" s="117"/>
      <c r="H7" s="11" t="n">
        <f aca="false">D7-E7</f>
        <v>-1</v>
      </c>
      <c r="I7" s="13"/>
      <c r="J7" s="13"/>
    </row>
    <row r="8" customFormat="false" ht="15" hidden="false" customHeight="false" outlineLevel="0" collapsed="false">
      <c r="C8" s="116" t="s">
        <v>18</v>
      </c>
      <c r="D8" s="11" t="n">
        <v>4</v>
      </c>
      <c r="E8" s="22" t="n">
        <v>4</v>
      </c>
      <c r="F8" s="11" t="n">
        <v>4</v>
      </c>
      <c r="G8" s="118" t="n">
        <v>4</v>
      </c>
      <c r="H8" s="11" t="n">
        <f aca="false">D8-E8</f>
        <v>0</v>
      </c>
      <c r="I8" s="11" t="n">
        <f aca="false">D8-F8</f>
        <v>0</v>
      </c>
      <c r="J8" s="11" t="n">
        <f aca="false">F8-G8</f>
        <v>0</v>
      </c>
    </row>
    <row r="9" customFormat="false" ht="15" hidden="false" customHeight="false" outlineLevel="0" collapsed="false">
      <c r="C9" s="116" t="s">
        <v>19</v>
      </c>
      <c r="D9" s="11" t="n">
        <v>4</v>
      </c>
      <c r="E9" s="22" t="n">
        <v>4</v>
      </c>
      <c r="F9" s="11" t="n">
        <v>4</v>
      </c>
      <c r="G9" s="118" t="n">
        <v>4</v>
      </c>
      <c r="H9" s="11" t="n">
        <f aca="false">D9-E9</f>
        <v>0</v>
      </c>
      <c r="I9" s="11" t="n">
        <f aca="false">D9-F9</f>
        <v>0</v>
      </c>
      <c r="J9" s="11" t="n">
        <f aca="false">F9-G9</f>
        <v>0</v>
      </c>
    </row>
    <row r="10" customFormat="false" ht="15" hidden="false" customHeight="false" outlineLevel="0" collapsed="false">
      <c r="C10" s="116" t="s">
        <v>20</v>
      </c>
      <c r="D10" s="11" t="n">
        <v>4</v>
      </c>
      <c r="E10" s="22" t="n">
        <v>4</v>
      </c>
      <c r="F10" s="11" t="n">
        <v>4</v>
      </c>
      <c r="G10" s="118" t="n">
        <v>4</v>
      </c>
      <c r="H10" s="11" t="n">
        <f aca="false">D10-E10</f>
        <v>0</v>
      </c>
      <c r="I10" s="11" t="n">
        <f aca="false">D10-F10</f>
        <v>0</v>
      </c>
      <c r="J10" s="11" t="n">
        <f aca="false">F10-G10</f>
        <v>0</v>
      </c>
    </row>
    <row r="11" customFormat="false" ht="15" hidden="false" customHeight="false" outlineLevel="0" collapsed="false">
      <c r="C11" s="116" t="s">
        <v>21</v>
      </c>
      <c r="D11" s="11" t="n">
        <v>4</v>
      </c>
      <c r="E11" s="22" t="n">
        <v>4</v>
      </c>
      <c r="F11" s="13"/>
      <c r="G11" s="117"/>
      <c r="H11" s="11" t="n">
        <f aca="false">D11-E11</f>
        <v>0</v>
      </c>
      <c r="I11" s="13"/>
      <c r="J11" s="13"/>
    </row>
    <row r="12" customFormat="false" ht="15" hidden="false" customHeight="false" outlineLevel="0" collapsed="false">
      <c r="C12" s="116" t="s">
        <v>22</v>
      </c>
      <c r="D12" s="11" t="n">
        <v>4</v>
      </c>
      <c r="E12" s="22" t="n">
        <v>4</v>
      </c>
      <c r="F12" s="11" t="n">
        <v>4</v>
      </c>
      <c r="G12" s="118" t="n">
        <v>3</v>
      </c>
      <c r="H12" s="11" t="n">
        <f aca="false">D12-E12</f>
        <v>0</v>
      </c>
      <c r="I12" s="11" t="n">
        <f aca="false">D12-F12</f>
        <v>0</v>
      </c>
      <c r="J12" s="11" t="n">
        <f aca="false">F12-G12</f>
        <v>1</v>
      </c>
    </row>
    <row r="13" customFormat="false" ht="15" hidden="false" customHeight="false" outlineLevel="0" collapsed="false">
      <c r="C13" s="116" t="s">
        <v>23</v>
      </c>
      <c r="D13" s="11" t="n">
        <v>2</v>
      </c>
      <c r="E13" s="22" t="n">
        <v>2</v>
      </c>
      <c r="F13" s="13"/>
      <c r="G13" s="117"/>
      <c r="H13" s="11" t="n">
        <f aca="false">D13-E13</f>
        <v>0</v>
      </c>
      <c r="I13" s="13"/>
      <c r="J13" s="13"/>
    </row>
    <row r="14" customFormat="false" ht="15" hidden="false" customHeight="false" outlineLevel="0" collapsed="false">
      <c r="C14" s="116" t="s">
        <v>61</v>
      </c>
      <c r="D14" s="11" t="n">
        <v>4</v>
      </c>
      <c r="E14" s="22" t="n">
        <v>4</v>
      </c>
      <c r="F14" s="12" t="n">
        <v>4</v>
      </c>
      <c r="G14" s="119" t="n">
        <v>4</v>
      </c>
      <c r="H14" s="11" t="n">
        <f aca="false">D14-E14</f>
        <v>0</v>
      </c>
      <c r="I14" s="11" t="n">
        <f aca="false">D14-F14</f>
        <v>0</v>
      </c>
      <c r="J14" s="11" t="n">
        <f aca="false">F14-G14</f>
        <v>0</v>
      </c>
    </row>
    <row r="15" customFormat="false" ht="15" hidden="false" customHeight="false" outlineLevel="0" collapsed="false">
      <c r="C15" s="116" t="s">
        <v>25</v>
      </c>
      <c r="D15" s="11" t="n">
        <v>3</v>
      </c>
      <c r="E15" s="22" t="n">
        <v>4</v>
      </c>
      <c r="F15" s="12" t="n">
        <v>4</v>
      </c>
      <c r="G15" s="119" t="n">
        <v>4</v>
      </c>
      <c r="H15" s="11" t="n">
        <f aca="false">D15-E15</f>
        <v>-1</v>
      </c>
      <c r="I15" s="11" t="n">
        <f aca="false">D15-F15</f>
        <v>-1</v>
      </c>
      <c r="J15" s="11" t="n">
        <f aca="false">F15-G15</f>
        <v>0</v>
      </c>
    </row>
    <row r="16" customFormat="false" ht="15" hidden="false" customHeight="false" outlineLevel="0" collapsed="false">
      <c r="C16" s="116" t="s">
        <v>26</v>
      </c>
      <c r="D16" s="11" t="n">
        <v>1</v>
      </c>
      <c r="E16" s="22" t="n">
        <v>4</v>
      </c>
      <c r="F16" s="12" t="n">
        <v>4</v>
      </c>
      <c r="G16" s="119" t="n">
        <v>4</v>
      </c>
      <c r="H16" s="11" t="n">
        <f aca="false">D16-E16</f>
        <v>-3</v>
      </c>
      <c r="I16" s="11" t="n">
        <f aca="false">D16-F16</f>
        <v>-3</v>
      </c>
      <c r="J16" s="11" t="n">
        <f aca="false">F16-G16</f>
        <v>0</v>
      </c>
    </row>
    <row r="17" customFormat="false" ht="15" hidden="false" customHeight="false" outlineLevel="0" collapsed="false">
      <c r="C17" s="116" t="s">
        <v>27</v>
      </c>
      <c r="D17" s="11" t="n">
        <v>4</v>
      </c>
      <c r="E17" s="22" t="n">
        <v>4</v>
      </c>
      <c r="F17" s="12" t="n">
        <v>4</v>
      </c>
      <c r="G17" s="119" t="n">
        <v>4</v>
      </c>
      <c r="H17" s="11" t="n">
        <f aca="false">D17-E17</f>
        <v>0</v>
      </c>
      <c r="I17" s="11" t="n">
        <f aca="false">D17-F17</f>
        <v>0</v>
      </c>
      <c r="J17" s="11" t="n">
        <f aca="false">F17-G17</f>
        <v>0</v>
      </c>
    </row>
    <row r="18" customFormat="false" ht="15" hidden="false" customHeight="false" outlineLevel="0" collapsed="false">
      <c r="C18" s="116" t="s">
        <v>28</v>
      </c>
      <c r="D18" s="11" t="n">
        <v>4</v>
      </c>
      <c r="E18" s="22" t="n">
        <v>4</v>
      </c>
      <c r="F18" s="12" t="n">
        <v>4</v>
      </c>
      <c r="G18" s="119" t="n">
        <v>4</v>
      </c>
      <c r="H18" s="11" t="n">
        <f aca="false">D18-E18</f>
        <v>0</v>
      </c>
      <c r="I18" s="11" t="n">
        <f aca="false">D18-F18</f>
        <v>0</v>
      </c>
      <c r="J18" s="11" t="n">
        <f aca="false">F18-G18</f>
        <v>0</v>
      </c>
    </row>
    <row r="19" customFormat="false" ht="15.75" hidden="false" customHeight="false" outlineLevel="0" collapsed="false">
      <c r="C19" s="44" t="s">
        <v>29</v>
      </c>
      <c r="D19" s="24" t="n">
        <v>3</v>
      </c>
      <c r="E19" s="26" t="n">
        <v>3</v>
      </c>
      <c r="F19" s="42" t="n">
        <v>3</v>
      </c>
      <c r="G19" s="125" t="n">
        <v>2</v>
      </c>
      <c r="H19" s="24" t="n">
        <f aca="false">D19-E19</f>
        <v>0</v>
      </c>
      <c r="I19" s="24" t="n">
        <f aca="false">D19-F19</f>
        <v>0</v>
      </c>
      <c r="J19" s="24" t="n">
        <f aca="false">F19-G19</f>
        <v>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121" t="s">
        <v>66</v>
      </c>
      <c r="D25" s="121"/>
      <c r="E25" s="121"/>
      <c r="F25" s="121"/>
      <c r="G25" s="121"/>
      <c r="H25" s="121"/>
      <c r="I25" s="121"/>
      <c r="J25" s="121"/>
    </row>
    <row r="26" customFormat="false" ht="15.75" hidden="false" customHeight="false" outlineLevel="0" collapsed="false">
      <c r="C26" s="41" t="s">
        <v>2</v>
      </c>
      <c r="D26" s="122" t="s">
        <v>57</v>
      </c>
      <c r="E26" s="123" t="s">
        <v>58</v>
      </c>
      <c r="F26" s="122" t="s">
        <v>59</v>
      </c>
      <c r="G26" s="122" t="s">
        <v>60</v>
      </c>
      <c r="H26" s="124" t="s">
        <v>13</v>
      </c>
      <c r="I26" s="124" t="s">
        <v>14</v>
      </c>
      <c r="J26" s="32" t="s">
        <v>15</v>
      </c>
    </row>
    <row r="27" customFormat="false" ht="15" hidden="false" customHeight="false" outlineLevel="0" collapsed="false">
      <c r="C27" s="36" t="s">
        <v>31</v>
      </c>
      <c r="D27" s="10" t="n">
        <v>4</v>
      </c>
      <c r="E27" s="126" t="n">
        <v>4</v>
      </c>
      <c r="F27" s="39"/>
      <c r="G27" s="39"/>
      <c r="H27" s="10" t="n">
        <f aca="false">D27-E27</f>
        <v>0</v>
      </c>
      <c r="I27" s="39"/>
      <c r="J27" s="39"/>
    </row>
    <row r="28" customFormat="false" ht="15" hidden="false" customHeight="false" outlineLevel="0" collapsed="false">
      <c r="C28" s="40" t="s">
        <v>32</v>
      </c>
      <c r="D28" s="11" t="n">
        <v>3</v>
      </c>
      <c r="E28" s="22" t="n">
        <v>3</v>
      </c>
      <c r="F28" s="13"/>
      <c r="G28" s="13"/>
      <c r="H28" s="11" t="n">
        <f aca="false">D28-E28</f>
        <v>0</v>
      </c>
      <c r="I28" s="13"/>
      <c r="J28" s="13"/>
    </row>
    <row r="29" customFormat="false" ht="15" hidden="false" customHeight="false" outlineLevel="0" collapsed="false">
      <c r="C29" s="40" t="s">
        <v>33</v>
      </c>
      <c r="D29" s="11" t="n">
        <v>2</v>
      </c>
      <c r="E29" s="22" t="n">
        <v>2</v>
      </c>
      <c r="F29" s="13"/>
      <c r="G29" s="13"/>
      <c r="H29" s="11" t="n">
        <f aca="false">D29-E29</f>
        <v>0</v>
      </c>
      <c r="I29" s="13"/>
      <c r="J29" s="13"/>
    </row>
    <row r="30" customFormat="false" ht="15" hidden="false" customHeight="false" outlineLevel="0" collapsed="false">
      <c r="C30" s="40" t="s">
        <v>34</v>
      </c>
      <c r="D30" s="11" t="n">
        <v>4</v>
      </c>
      <c r="E30" s="19" t="n">
        <v>4</v>
      </c>
      <c r="F30" s="11" t="n">
        <v>2</v>
      </c>
      <c r="G30" s="11" t="n">
        <v>2</v>
      </c>
      <c r="H30" s="11" t="n">
        <f aca="false">D30-E30</f>
        <v>0</v>
      </c>
      <c r="I30" s="11" t="n">
        <f aca="false">D30-F30</f>
        <v>2</v>
      </c>
      <c r="J30" s="11" t="n">
        <f aca="false">F30-G30</f>
        <v>0</v>
      </c>
    </row>
    <row r="31" customFormat="false" ht="15" hidden="false" customHeight="false" outlineLevel="0" collapsed="false">
      <c r="C31" s="40" t="s">
        <v>35</v>
      </c>
      <c r="D31" s="11" t="n">
        <v>2</v>
      </c>
      <c r="E31" s="19" t="n">
        <v>3</v>
      </c>
      <c r="F31" s="11" t="n">
        <v>3</v>
      </c>
      <c r="G31" s="11" t="n">
        <v>3</v>
      </c>
      <c r="H31" s="11" t="n">
        <f aca="false">D31-E31</f>
        <v>-1</v>
      </c>
      <c r="I31" s="11" t="n">
        <f aca="false">D31-F31</f>
        <v>-1</v>
      </c>
      <c r="J31" s="11" t="n">
        <f aca="false">F31-G31</f>
        <v>0</v>
      </c>
    </row>
    <row r="32" customFormat="false" ht="15" hidden="false" customHeight="false" outlineLevel="0" collapsed="false">
      <c r="C32" s="40" t="s">
        <v>36</v>
      </c>
      <c r="D32" s="11" t="n">
        <v>3</v>
      </c>
      <c r="E32" s="19" t="n">
        <v>2</v>
      </c>
      <c r="F32" s="11" t="n">
        <v>3</v>
      </c>
      <c r="G32" s="11" t="n">
        <v>3</v>
      </c>
      <c r="H32" s="11" t="n">
        <f aca="false">D32-E32</f>
        <v>1</v>
      </c>
      <c r="I32" s="11" t="n">
        <f aca="false">D32-F32</f>
        <v>0</v>
      </c>
      <c r="J32" s="11" t="n">
        <f aca="false">F32-G32</f>
        <v>0</v>
      </c>
    </row>
    <row r="33" customFormat="false" ht="15" hidden="false" customHeight="false" outlineLevel="0" collapsed="false">
      <c r="C33" s="40" t="s">
        <v>37</v>
      </c>
      <c r="D33" s="11" t="n">
        <v>3</v>
      </c>
      <c r="E33" s="19" t="n">
        <v>4</v>
      </c>
      <c r="F33" s="13"/>
      <c r="G33" s="13"/>
      <c r="H33" s="11" t="n">
        <f aca="false">D33-E33</f>
        <v>-1</v>
      </c>
      <c r="I33" s="13"/>
      <c r="J33" s="13"/>
    </row>
    <row r="34" customFormat="false" ht="15" hidden="false" customHeight="false" outlineLevel="0" collapsed="false">
      <c r="C34" s="40" t="s">
        <v>38</v>
      </c>
      <c r="D34" s="11" t="n">
        <v>2</v>
      </c>
      <c r="E34" s="19" t="n">
        <v>2</v>
      </c>
      <c r="F34" s="11" t="n">
        <v>3</v>
      </c>
      <c r="G34" s="11" t="n">
        <v>3</v>
      </c>
      <c r="H34" s="11" t="n">
        <f aca="false">D34-E34</f>
        <v>0</v>
      </c>
      <c r="I34" s="11" t="n">
        <f aca="false">D34-F34</f>
        <v>-1</v>
      </c>
      <c r="J34" s="11" t="n">
        <f aca="false">F34-G34</f>
        <v>0</v>
      </c>
    </row>
    <row r="35" customFormat="false" ht="15" hidden="false" customHeight="false" outlineLevel="0" collapsed="false">
      <c r="C35" s="40" t="s">
        <v>39</v>
      </c>
      <c r="D35" s="11" t="n">
        <v>4</v>
      </c>
      <c r="E35" s="19" t="n">
        <v>4</v>
      </c>
      <c r="F35" s="13"/>
      <c r="G35" s="13"/>
      <c r="H35" s="11" t="n">
        <f aca="false">D35-E35</f>
        <v>0</v>
      </c>
      <c r="I35" s="13"/>
      <c r="J35" s="13"/>
    </row>
    <row r="36" customFormat="false" ht="15" hidden="false" customHeight="false" outlineLevel="0" collapsed="false">
      <c r="C36" s="40" t="s">
        <v>40</v>
      </c>
      <c r="D36" s="11" t="n">
        <v>2</v>
      </c>
      <c r="E36" s="22" t="n">
        <v>3</v>
      </c>
      <c r="F36" s="12" t="n">
        <v>3</v>
      </c>
      <c r="G36" s="11" t="n">
        <v>1</v>
      </c>
      <c r="H36" s="11" t="n">
        <f aca="false">D36-E36</f>
        <v>-1</v>
      </c>
      <c r="I36" s="11" t="n">
        <f aca="false">D36-F36</f>
        <v>-1</v>
      </c>
      <c r="J36" s="11" t="n">
        <f aca="false">F36-G36</f>
        <v>2</v>
      </c>
    </row>
    <row r="37" customFormat="false" ht="15" hidden="false" customHeight="false" outlineLevel="0" collapsed="false">
      <c r="C37" s="40" t="s">
        <v>41</v>
      </c>
      <c r="D37" s="11" t="n">
        <v>2</v>
      </c>
      <c r="E37" s="22" t="n">
        <v>4</v>
      </c>
      <c r="F37" s="12" t="n">
        <v>4</v>
      </c>
      <c r="G37" s="11" t="n">
        <v>4</v>
      </c>
      <c r="H37" s="11" t="n">
        <f aca="false">D37-E37</f>
        <v>-2</v>
      </c>
      <c r="I37" s="11" t="n">
        <f aca="false">D37-F37</f>
        <v>-2</v>
      </c>
      <c r="J37" s="11" t="n">
        <f aca="false">F37-G37</f>
        <v>0</v>
      </c>
    </row>
    <row r="38" customFormat="false" ht="15" hidden="false" customHeight="false" outlineLevel="0" collapsed="false">
      <c r="C38" s="40" t="s">
        <v>42</v>
      </c>
      <c r="D38" s="11" t="n">
        <v>3</v>
      </c>
      <c r="E38" s="22" t="n">
        <v>4</v>
      </c>
      <c r="F38" s="12" t="n">
        <v>4</v>
      </c>
      <c r="G38" s="11" t="n">
        <v>3</v>
      </c>
      <c r="H38" s="11" t="n">
        <f aca="false">D38-E38</f>
        <v>-1</v>
      </c>
      <c r="I38" s="11" t="n">
        <f aca="false">D38-F38</f>
        <v>-1</v>
      </c>
      <c r="J38" s="11" t="n">
        <f aca="false">F38-G38</f>
        <v>1</v>
      </c>
    </row>
    <row r="39" customFormat="false" ht="15" hidden="false" customHeight="false" outlineLevel="0" collapsed="false">
      <c r="C39" s="40" t="s">
        <v>43</v>
      </c>
      <c r="D39" s="11" t="n">
        <v>2</v>
      </c>
      <c r="E39" s="22" t="n">
        <v>2</v>
      </c>
      <c r="F39" s="12" t="n">
        <v>2</v>
      </c>
      <c r="G39" s="11" t="n">
        <v>4</v>
      </c>
      <c r="H39" s="11" t="n">
        <f aca="false">D39-E39</f>
        <v>0</v>
      </c>
      <c r="I39" s="11" t="n">
        <f aca="false">D39-F39</f>
        <v>0</v>
      </c>
      <c r="J39" s="11" t="n">
        <f aca="false">F39-G39</f>
        <v>-2</v>
      </c>
    </row>
    <row r="40" customFormat="false" ht="15" hidden="false" customHeight="false" outlineLevel="0" collapsed="false">
      <c r="C40" s="40" t="s">
        <v>44</v>
      </c>
      <c r="D40" s="11" t="n">
        <v>2</v>
      </c>
      <c r="E40" s="22" t="n">
        <v>2</v>
      </c>
      <c r="F40" s="12" t="n">
        <v>2</v>
      </c>
      <c r="G40" s="11" t="n">
        <v>3</v>
      </c>
      <c r="H40" s="11" t="n">
        <f aca="false">D40-E40</f>
        <v>0</v>
      </c>
      <c r="I40" s="11" t="n">
        <f aca="false">D40-F40</f>
        <v>0</v>
      </c>
      <c r="J40" s="11" t="n">
        <f aca="false">F40-G40</f>
        <v>-1</v>
      </c>
    </row>
    <row r="41" customFormat="false" ht="15" hidden="false" customHeight="false" outlineLevel="0" collapsed="false">
      <c r="C41" s="40" t="s">
        <v>45</v>
      </c>
      <c r="D41" s="11" t="n">
        <v>2</v>
      </c>
      <c r="E41" s="22" t="n">
        <v>2</v>
      </c>
      <c r="F41" s="12" t="n">
        <v>4</v>
      </c>
      <c r="G41" s="12" t="n">
        <v>4</v>
      </c>
      <c r="H41" s="11" t="n">
        <f aca="false">D41-E41</f>
        <v>0</v>
      </c>
      <c r="I41" s="11" t="n">
        <f aca="false">D41-F41</f>
        <v>-2</v>
      </c>
      <c r="J41" s="11" t="n">
        <f aca="false">F41-G41</f>
        <v>0</v>
      </c>
    </row>
    <row r="42" customFormat="false" ht="15" hidden="false" customHeight="false" outlineLevel="0" collapsed="false">
      <c r="C42" s="40" t="s">
        <v>46</v>
      </c>
      <c r="D42" s="11" t="n">
        <v>4</v>
      </c>
      <c r="E42" s="22" t="n">
        <v>4</v>
      </c>
      <c r="F42" s="12" t="n">
        <v>4</v>
      </c>
      <c r="G42" s="12" t="n">
        <v>4</v>
      </c>
      <c r="H42" s="11" t="n">
        <f aca="false">D42-E42</f>
        <v>0</v>
      </c>
      <c r="I42" s="11" t="n">
        <f aca="false">D42-F42</f>
        <v>0</v>
      </c>
      <c r="J42" s="11" t="n">
        <f aca="false">F42-G42</f>
        <v>0</v>
      </c>
    </row>
    <row r="43" customFormat="false" ht="15" hidden="false" customHeight="false" outlineLevel="0" collapsed="false">
      <c r="C43" s="40" t="s">
        <v>47</v>
      </c>
      <c r="D43" s="11" t="n">
        <v>3</v>
      </c>
      <c r="E43" s="22" t="n">
        <v>3</v>
      </c>
      <c r="F43" s="12" t="n">
        <v>4</v>
      </c>
      <c r="G43" s="11" t="n">
        <v>4</v>
      </c>
      <c r="H43" s="11" t="n">
        <f aca="false">D43-E43</f>
        <v>0</v>
      </c>
      <c r="I43" s="11" t="n">
        <f aca="false">D43-F43</f>
        <v>-1</v>
      </c>
      <c r="J43" s="11" t="n">
        <f aca="false">F43-G43</f>
        <v>0</v>
      </c>
    </row>
    <row r="44" customFormat="false" ht="15" hidden="false" customHeight="false" outlineLevel="0" collapsed="false">
      <c r="C44" s="40" t="s">
        <v>48</v>
      </c>
      <c r="D44" s="11" t="n">
        <v>3</v>
      </c>
      <c r="E44" s="22" t="n">
        <v>3</v>
      </c>
      <c r="F44" s="12" t="n">
        <v>3</v>
      </c>
      <c r="G44" s="11" t="n">
        <v>3</v>
      </c>
      <c r="H44" s="11" t="n">
        <f aca="false">D44-E44</f>
        <v>0</v>
      </c>
      <c r="I44" s="11" t="n">
        <f aca="false">D44-F44</f>
        <v>0</v>
      </c>
      <c r="J44" s="11" t="n">
        <f aca="false">F44-G44</f>
        <v>0</v>
      </c>
    </row>
    <row r="45" customFormat="false" ht="15" hidden="false" customHeight="false" outlineLevel="0" collapsed="false">
      <c r="C45" s="40" t="s">
        <v>49</v>
      </c>
      <c r="D45" s="11" t="n">
        <v>2</v>
      </c>
      <c r="E45" s="22" t="n">
        <v>2</v>
      </c>
      <c r="F45" s="12" t="n">
        <v>3</v>
      </c>
      <c r="G45" s="11" t="n">
        <v>3</v>
      </c>
      <c r="H45" s="11" t="n">
        <f aca="false">D45-E45</f>
        <v>0</v>
      </c>
      <c r="I45" s="11" t="n">
        <f aca="false">D45-F45</f>
        <v>-1</v>
      </c>
      <c r="J45" s="11" t="n">
        <f aca="false">F45-G45</f>
        <v>0</v>
      </c>
    </row>
    <row r="46" customFormat="false" ht="15.75" hidden="false" customHeight="false" outlineLevel="0" collapsed="false">
      <c r="C46" s="41" t="s">
        <v>50</v>
      </c>
      <c r="D46" s="24" t="n">
        <v>4</v>
      </c>
      <c r="E46" s="26" t="n">
        <v>4</v>
      </c>
      <c r="F46" s="42" t="n">
        <v>4</v>
      </c>
      <c r="G46" s="24" t="n">
        <v>4</v>
      </c>
      <c r="H46" s="24" t="n">
        <f aca="false">D46-E46</f>
        <v>0</v>
      </c>
      <c r="I46" s="24" t="n">
        <f aca="false">D46-F46</f>
        <v>0</v>
      </c>
      <c r="J46" s="24" t="n">
        <f aca="false">F46-G46</f>
        <v>0</v>
      </c>
    </row>
  </sheetData>
  <mergeCells count="2">
    <mergeCell ref="C4:J4"/>
    <mergeCell ref="C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B2" s="0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C4" s="43" t="s">
        <v>67</v>
      </c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C5" s="44" t="s">
        <v>2</v>
      </c>
      <c r="D5" s="113" t="s">
        <v>57</v>
      </c>
      <c r="E5" s="114" t="s">
        <v>58</v>
      </c>
      <c r="F5" s="113" t="s">
        <v>59</v>
      </c>
      <c r="G5" s="115" t="s">
        <v>60</v>
      </c>
      <c r="H5" s="113" t="s">
        <v>13</v>
      </c>
      <c r="I5" s="113" t="s">
        <v>14</v>
      </c>
      <c r="J5" s="5" t="s">
        <v>15</v>
      </c>
    </row>
    <row r="6" customFormat="false" ht="15" hidden="false" customHeight="false" outlineLevel="0" collapsed="false">
      <c r="C6" s="116" t="s">
        <v>16</v>
      </c>
      <c r="D6" s="10" t="n">
        <v>1</v>
      </c>
      <c r="E6" s="10" t="n">
        <v>0</v>
      </c>
      <c r="F6" s="39"/>
      <c r="G6" s="39"/>
      <c r="H6" s="10" t="n">
        <f aca="false">D6-E6</f>
        <v>1</v>
      </c>
      <c r="I6" s="39"/>
      <c r="J6" s="39"/>
    </row>
    <row r="7" customFormat="false" ht="15" hidden="false" customHeight="false" outlineLevel="0" collapsed="false">
      <c r="C7" s="116" t="s">
        <v>17</v>
      </c>
      <c r="D7" s="11" t="n">
        <v>2</v>
      </c>
      <c r="E7" s="19" t="n">
        <v>1</v>
      </c>
      <c r="F7" s="13"/>
      <c r="G7" s="117"/>
      <c r="H7" s="11" t="n">
        <f aca="false">D7-E7</f>
        <v>1</v>
      </c>
      <c r="I7" s="13"/>
      <c r="J7" s="13"/>
    </row>
    <row r="8" customFormat="false" ht="15" hidden="false" customHeight="false" outlineLevel="0" collapsed="false">
      <c r="C8" s="116" t="s">
        <v>18</v>
      </c>
      <c r="D8" s="11" t="n">
        <v>0</v>
      </c>
      <c r="E8" s="19" t="n">
        <v>0</v>
      </c>
      <c r="F8" s="11" t="n">
        <v>0</v>
      </c>
      <c r="G8" s="118" t="n">
        <v>0</v>
      </c>
      <c r="H8" s="11" t="n">
        <f aca="false">D8-E8</f>
        <v>0</v>
      </c>
      <c r="I8" s="11" t="n">
        <f aca="false">D8-F8</f>
        <v>0</v>
      </c>
      <c r="J8" s="11" t="n">
        <f aca="false">F8-G8</f>
        <v>0</v>
      </c>
    </row>
    <row r="9" customFormat="false" ht="15" hidden="false" customHeight="false" outlineLevel="0" collapsed="false">
      <c r="C9" s="116" t="s">
        <v>19</v>
      </c>
      <c r="D9" s="11" t="n">
        <v>3</v>
      </c>
      <c r="E9" s="19" t="n">
        <v>0</v>
      </c>
      <c r="F9" s="11" t="n">
        <v>0</v>
      </c>
      <c r="G9" s="118" t="n">
        <v>0</v>
      </c>
      <c r="H9" s="11" t="n">
        <f aca="false">D9-E9</f>
        <v>3</v>
      </c>
      <c r="I9" s="11" t="n">
        <f aca="false">D9-F9</f>
        <v>3</v>
      </c>
      <c r="J9" s="11" t="n">
        <f aca="false">F9-G9</f>
        <v>0</v>
      </c>
    </row>
    <row r="10" customFormat="false" ht="15" hidden="false" customHeight="false" outlineLevel="0" collapsed="false">
      <c r="C10" s="116" t="s">
        <v>20</v>
      </c>
      <c r="D10" s="11" t="n">
        <v>2</v>
      </c>
      <c r="E10" s="19" t="n">
        <v>1</v>
      </c>
      <c r="F10" s="11" t="n">
        <v>0</v>
      </c>
      <c r="G10" s="118" t="n">
        <v>0</v>
      </c>
      <c r="H10" s="11" t="n">
        <f aca="false">D10-E10</f>
        <v>1</v>
      </c>
      <c r="I10" s="11" t="n">
        <f aca="false">D10-F10</f>
        <v>2</v>
      </c>
      <c r="J10" s="11" t="n">
        <f aca="false">F10-G10</f>
        <v>0</v>
      </c>
    </row>
    <row r="11" customFormat="false" ht="15" hidden="false" customHeight="false" outlineLevel="0" collapsed="false">
      <c r="C11" s="116" t="s">
        <v>21</v>
      </c>
      <c r="D11" s="11" t="n">
        <v>2</v>
      </c>
      <c r="E11" s="19" t="n">
        <v>1</v>
      </c>
      <c r="F11" s="13"/>
      <c r="G11" s="117"/>
      <c r="H11" s="11" t="n">
        <f aca="false">D11-E11</f>
        <v>1</v>
      </c>
      <c r="I11" s="13"/>
      <c r="J11" s="13"/>
    </row>
    <row r="12" customFormat="false" ht="15" hidden="false" customHeight="false" outlineLevel="0" collapsed="false">
      <c r="C12" s="116" t="s">
        <v>22</v>
      </c>
      <c r="D12" s="11" t="n">
        <v>0</v>
      </c>
      <c r="E12" s="22" t="n">
        <v>0</v>
      </c>
      <c r="F12" s="12" t="n">
        <v>0</v>
      </c>
      <c r="G12" s="119" t="n">
        <v>0</v>
      </c>
      <c r="H12" s="11" t="n">
        <f aca="false">D12-E12</f>
        <v>0</v>
      </c>
      <c r="I12" s="11" t="n">
        <f aca="false">D12-F12</f>
        <v>0</v>
      </c>
      <c r="J12" s="11" t="n">
        <f aca="false">F12-G12</f>
        <v>0</v>
      </c>
    </row>
    <row r="13" customFormat="false" ht="15" hidden="false" customHeight="false" outlineLevel="0" collapsed="false">
      <c r="C13" s="116" t="s">
        <v>23</v>
      </c>
      <c r="D13" s="11" t="n">
        <v>3</v>
      </c>
      <c r="E13" s="19" t="n">
        <v>2</v>
      </c>
      <c r="F13" s="13"/>
      <c r="G13" s="117"/>
      <c r="H13" s="11" t="n">
        <f aca="false">D13-E13</f>
        <v>1</v>
      </c>
      <c r="I13" s="13"/>
      <c r="J13" s="13"/>
    </row>
    <row r="14" customFormat="false" ht="15" hidden="false" customHeight="false" outlineLevel="0" collapsed="false">
      <c r="C14" s="116" t="s">
        <v>61</v>
      </c>
      <c r="D14" s="11" t="n">
        <v>0</v>
      </c>
      <c r="E14" s="22" t="n">
        <v>0</v>
      </c>
      <c r="F14" s="12" t="n">
        <v>0</v>
      </c>
      <c r="G14" s="119" t="n">
        <v>0</v>
      </c>
      <c r="H14" s="11" t="n">
        <f aca="false">D14-E14</f>
        <v>0</v>
      </c>
      <c r="I14" s="11" t="n">
        <f aca="false">D14-F14</f>
        <v>0</v>
      </c>
      <c r="J14" s="11" t="n">
        <f aca="false">F14-G14</f>
        <v>0</v>
      </c>
    </row>
    <row r="15" customFormat="false" ht="15" hidden="false" customHeight="false" outlineLevel="0" collapsed="false">
      <c r="C15" s="116" t="s">
        <v>25</v>
      </c>
      <c r="D15" s="11" t="n">
        <v>1</v>
      </c>
      <c r="E15" s="22" t="n">
        <v>0</v>
      </c>
      <c r="F15" s="12" t="n">
        <v>0</v>
      </c>
      <c r="G15" s="119" t="n">
        <v>0</v>
      </c>
      <c r="H15" s="11" t="n">
        <f aca="false">D15-E15</f>
        <v>1</v>
      </c>
      <c r="I15" s="11" t="n">
        <f aca="false">D15-F15</f>
        <v>1</v>
      </c>
      <c r="J15" s="11" t="n">
        <f aca="false">F15-G15</f>
        <v>0</v>
      </c>
    </row>
    <row r="16" customFormat="false" ht="15" hidden="false" customHeight="false" outlineLevel="0" collapsed="false">
      <c r="C16" s="116" t="s">
        <v>26</v>
      </c>
      <c r="D16" s="11" t="n">
        <v>3</v>
      </c>
      <c r="E16" s="22" t="n">
        <v>3</v>
      </c>
      <c r="F16" s="12" t="n">
        <v>3</v>
      </c>
      <c r="G16" s="119" t="n">
        <v>3</v>
      </c>
      <c r="H16" s="11" t="n">
        <f aca="false">D16-E16</f>
        <v>0</v>
      </c>
      <c r="I16" s="11" t="n">
        <f aca="false">D16-F16</f>
        <v>0</v>
      </c>
      <c r="J16" s="11" t="n">
        <f aca="false">F16-G16</f>
        <v>0</v>
      </c>
    </row>
    <row r="17" customFormat="false" ht="15" hidden="false" customHeight="false" outlineLevel="0" collapsed="false">
      <c r="C17" s="116" t="s">
        <v>27</v>
      </c>
      <c r="D17" s="11" t="n">
        <v>1</v>
      </c>
      <c r="E17" s="22" t="n">
        <v>0</v>
      </c>
      <c r="F17" s="12" t="n">
        <v>0</v>
      </c>
      <c r="G17" s="119" t="n">
        <v>0</v>
      </c>
      <c r="H17" s="11" t="n">
        <f aca="false">D17-E17</f>
        <v>1</v>
      </c>
      <c r="I17" s="11" t="n">
        <f aca="false">D17-F17</f>
        <v>1</v>
      </c>
      <c r="J17" s="11" t="n">
        <f aca="false">F17-G17</f>
        <v>0</v>
      </c>
    </row>
    <row r="18" customFormat="false" ht="15" hidden="false" customHeight="false" outlineLevel="0" collapsed="false">
      <c r="C18" s="116" t="s">
        <v>28</v>
      </c>
      <c r="D18" s="11" t="n">
        <v>1</v>
      </c>
      <c r="E18" s="22" t="n">
        <v>1</v>
      </c>
      <c r="F18" s="12" t="n">
        <v>1</v>
      </c>
      <c r="G18" s="119" t="n">
        <v>2</v>
      </c>
      <c r="H18" s="11" t="n">
        <f aca="false">D18-E18</f>
        <v>0</v>
      </c>
      <c r="I18" s="11" t="n">
        <f aca="false">D18-F18</f>
        <v>0</v>
      </c>
      <c r="J18" s="11" t="n">
        <f aca="false">F18-G18</f>
        <v>-1</v>
      </c>
    </row>
    <row r="19" customFormat="false" ht="15.75" hidden="false" customHeight="false" outlineLevel="0" collapsed="false">
      <c r="C19" s="44" t="s">
        <v>29</v>
      </c>
      <c r="D19" s="24" t="n">
        <v>0</v>
      </c>
      <c r="E19" s="26" t="n">
        <v>0</v>
      </c>
      <c r="F19" s="42" t="n">
        <v>0</v>
      </c>
      <c r="G19" s="125" t="n">
        <v>0</v>
      </c>
      <c r="H19" s="24" t="n">
        <f aca="false">D19-E19</f>
        <v>0</v>
      </c>
      <c r="I19" s="24" t="n">
        <f aca="false">D19-F19</f>
        <v>0</v>
      </c>
      <c r="J19" s="24" t="n">
        <f aca="false">F19-G19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121" t="s">
        <v>68</v>
      </c>
      <c r="D25" s="121"/>
      <c r="E25" s="121"/>
      <c r="F25" s="121"/>
      <c r="G25" s="121"/>
      <c r="H25" s="121"/>
      <c r="I25" s="121"/>
      <c r="J25" s="121"/>
    </row>
    <row r="26" customFormat="false" ht="15.75" hidden="false" customHeight="false" outlineLevel="0" collapsed="false">
      <c r="C26" s="41" t="s">
        <v>2</v>
      </c>
      <c r="D26" s="122" t="s">
        <v>57</v>
      </c>
      <c r="E26" s="123" t="s">
        <v>58</v>
      </c>
      <c r="F26" s="122" t="s">
        <v>59</v>
      </c>
      <c r="G26" s="122" t="s">
        <v>60</v>
      </c>
      <c r="H26" s="124" t="s">
        <v>13</v>
      </c>
      <c r="I26" s="124" t="s">
        <v>14</v>
      </c>
      <c r="J26" s="32" t="s">
        <v>15</v>
      </c>
    </row>
    <row r="27" customFormat="false" ht="15" hidden="false" customHeight="false" outlineLevel="0" collapsed="false">
      <c r="C27" s="36" t="s">
        <v>31</v>
      </c>
      <c r="D27" s="10" t="n">
        <v>0</v>
      </c>
      <c r="E27" s="126" t="n">
        <v>0</v>
      </c>
      <c r="F27" s="39"/>
      <c r="G27" s="39"/>
      <c r="H27" s="10" t="n">
        <f aca="false">D27-E27</f>
        <v>0</v>
      </c>
      <c r="I27" s="39"/>
      <c r="J27" s="39"/>
    </row>
    <row r="28" customFormat="false" ht="15" hidden="false" customHeight="false" outlineLevel="0" collapsed="false">
      <c r="C28" s="40" t="s">
        <v>32</v>
      </c>
      <c r="D28" s="11" t="n">
        <v>0</v>
      </c>
      <c r="E28" s="22" t="n">
        <v>0</v>
      </c>
      <c r="F28" s="13"/>
      <c r="G28" s="13"/>
      <c r="H28" s="11" t="n">
        <f aca="false">D28-E28</f>
        <v>0</v>
      </c>
      <c r="I28" s="13"/>
      <c r="J28" s="13"/>
    </row>
    <row r="29" customFormat="false" ht="15" hidden="false" customHeight="false" outlineLevel="0" collapsed="false">
      <c r="C29" s="40" t="s">
        <v>33</v>
      </c>
      <c r="D29" s="11" t="n">
        <v>0</v>
      </c>
      <c r="E29" s="22" t="n">
        <v>0</v>
      </c>
      <c r="F29" s="13"/>
      <c r="G29" s="13"/>
      <c r="H29" s="11" t="n">
        <f aca="false">D29-E29</f>
        <v>0</v>
      </c>
      <c r="I29" s="13"/>
      <c r="J29" s="13"/>
    </row>
    <row r="30" customFormat="false" ht="15" hidden="false" customHeight="false" outlineLevel="0" collapsed="false">
      <c r="C30" s="40" t="s">
        <v>34</v>
      </c>
      <c r="D30" s="11" t="n">
        <v>0</v>
      </c>
      <c r="E30" s="22" t="n">
        <v>1</v>
      </c>
      <c r="F30" s="11" t="n">
        <v>1</v>
      </c>
      <c r="G30" s="11" t="n">
        <v>1</v>
      </c>
      <c r="H30" s="11" t="n">
        <f aca="false">D30-E30</f>
        <v>-1</v>
      </c>
      <c r="I30" s="11" t="n">
        <f aca="false">D30-F30</f>
        <v>-1</v>
      </c>
      <c r="J30" s="11" t="n">
        <f aca="false">F30-G30</f>
        <v>0</v>
      </c>
    </row>
    <row r="31" customFormat="false" ht="15" hidden="false" customHeight="false" outlineLevel="0" collapsed="false">
      <c r="C31" s="40" t="s">
        <v>35</v>
      </c>
      <c r="D31" s="11" t="n">
        <v>2</v>
      </c>
      <c r="E31" s="22" t="n">
        <v>0</v>
      </c>
      <c r="F31" s="11" t="n">
        <v>0</v>
      </c>
      <c r="G31" s="11" t="n">
        <v>0</v>
      </c>
      <c r="H31" s="11" t="n">
        <f aca="false">D31-E31</f>
        <v>2</v>
      </c>
      <c r="I31" s="11" t="n">
        <f aca="false">D31-F31</f>
        <v>2</v>
      </c>
      <c r="J31" s="11" t="n">
        <f aca="false">F31-G31</f>
        <v>0</v>
      </c>
    </row>
    <row r="32" customFormat="false" ht="15" hidden="false" customHeight="false" outlineLevel="0" collapsed="false">
      <c r="C32" s="40" t="s">
        <v>36</v>
      </c>
      <c r="D32" s="11" t="n">
        <v>3</v>
      </c>
      <c r="E32" s="22" t="n">
        <v>3</v>
      </c>
      <c r="F32" s="11" t="n">
        <v>0</v>
      </c>
      <c r="G32" s="11" t="n">
        <v>0</v>
      </c>
      <c r="H32" s="11" t="n">
        <f aca="false">D32-E32</f>
        <v>0</v>
      </c>
      <c r="I32" s="11" t="n">
        <f aca="false">D32-F32</f>
        <v>3</v>
      </c>
      <c r="J32" s="11" t="n">
        <f aca="false">F32-G32</f>
        <v>0</v>
      </c>
    </row>
    <row r="33" customFormat="false" ht="15" hidden="false" customHeight="false" outlineLevel="0" collapsed="false">
      <c r="C33" s="40" t="s">
        <v>37</v>
      </c>
      <c r="D33" s="11" t="n">
        <v>2</v>
      </c>
      <c r="E33" s="22" t="n">
        <v>0</v>
      </c>
      <c r="F33" s="13"/>
      <c r="G33" s="13"/>
      <c r="H33" s="11" t="n">
        <f aca="false">D33-E33</f>
        <v>2</v>
      </c>
      <c r="I33" s="13"/>
      <c r="J33" s="13"/>
    </row>
    <row r="34" customFormat="false" ht="15" hidden="false" customHeight="false" outlineLevel="0" collapsed="false">
      <c r="C34" s="40" t="s">
        <v>38</v>
      </c>
      <c r="D34" s="11" t="n">
        <v>3</v>
      </c>
      <c r="E34" s="22" t="n">
        <v>1</v>
      </c>
      <c r="F34" s="11" t="n">
        <v>0</v>
      </c>
      <c r="G34" s="11" t="n">
        <v>0</v>
      </c>
      <c r="H34" s="11" t="n">
        <f aca="false">D34-E34</f>
        <v>2</v>
      </c>
      <c r="I34" s="11" t="n">
        <f aca="false">D34-F34</f>
        <v>3</v>
      </c>
      <c r="J34" s="11" t="n">
        <f aca="false">F34-G34</f>
        <v>0</v>
      </c>
    </row>
    <row r="35" customFormat="false" ht="15" hidden="false" customHeight="false" outlineLevel="0" collapsed="false">
      <c r="C35" s="40" t="s">
        <v>39</v>
      </c>
      <c r="D35" s="11" t="n">
        <v>3</v>
      </c>
      <c r="E35" s="22" t="n">
        <v>0</v>
      </c>
      <c r="F35" s="13"/>
      <c r="G35" s="13"/>
      <c r="H35" s="11" t="n">
        <f aca="false">D35-E35</f>
        <v>3</v>
      </c>
      <c r="I35" s="13"/>
      <c r="J35" s="13"/>
    </row>
    <row r="36" customFormat="false" ht="15" hidden="false" customHeight="false" outlineLevel="0" collapsed="false">
      <c r="C36" s="40" t="s">
        <v>40</v>
      </c>
      <c r="D36" s="11" t="n">
        <v>1</v>
      </c>
      <c r="E36" s="22" t="n">
        <v>0</v>
      </c>
      <c r="F36" s="12" t="n">
        <v>0</v>
      </c>
      <c r="G36" s="12" t="n">
        <v>2</v>
      </c>
      <c r="H36" s="11" t="n">
        <f aca="false">D36-E36</f>
        <v>1</v>
      </c>
      <c r="I36" s="11" t="n">
        <f aca="false">D36-F36</f>
        <v>1</v>
      </c>
      <c r="J36" s="11" t="n">
        <f aca="false">F36-G36</f>
        <v>-2</v>
      </c>
    </row>
    <row r="37" customFormat="false" ht="15" hidden="false" customHeight="false" outlineLevel="0" collapsed="false">
      <c r="C37" s="40" t="s">
        <v>41</v>
      </c>
      <c r="D37" s="11" t="n">
        <v>3</v>
      </c>
      <c r="E37" s="22" t="n">
        <v>0</v>
      </c>
      <c r="F37" s="12" t="n">
        <v>0</v>
      </c>
      <c r="G37" s="12" t="n">
        <v>0</v>
      </c>
      <c r="H37" s="11" t="n">
        <f aca="false">D37-E37</f>
        <v>3</v>
      </c>
      <c r="I37" s="11" t="n">
        <f aca="false">D37-F37</f>
        <v>3</v>
      </c>
      <c r="J37" s="11" t="n">
        <f aca="false">F37-G37</f>
        <v>0</v>
      </c>
    </row>
    <row r="38" customFormat="false" ht="15" hidden="false" customHeight="false" outlineLevel="0" collapsed="false">
      <c r="C38" s="40" t="s">
        <v>42</v>
      </c>
      <c r="D38" s="11" t="n">
        <v>0</v>
      </c>
      <c r="E38" s="22" t="n">
        <v>0</v>
      </c>
      <c r="F38" s="12" t="n">
        <v>0</v>
      </c>
      <c r="G38" s="12" t="n">
        <v>0</v>
      </c>
      <c r="H38" s="11" t="n">
        <f aca="false">D38-E38</f>
        <v>0</v>
      </c>
      <c r="I38" s="11" t="n">
        <f aca="false">D38-F38</f>
        <v>0</v>
      </c>
      <c r="J38" s="11" t="n">
        <f aca="false">F38-G38</f>
        <v>0</v>
      </c>
    </row>
    <row r="39" customFormat="false" ht="15" hidden="false" customHeight="false" outlineLevel="0" collapsed="false">
      <c r="C39" s="40" t="s">
        <v>43</v>
      </c>
      <c r="D39" s="11" t="n">
        <v>1</v>
      </c>
      <c r="E39" s="22" t="n">
        <v>1</v>
      </c>
      <c r="F39" s="12" t="n">
        <v>1</v>
      </c>
      <c r="G39" s="12" t="n">
        <v>1</v>
      </c>
      <c r="H39" s="11" t="n">
        <f aca="false">D39-E39</f>
        <v>0</v>
      </c>
      <c r="I39" s="11" t="n">
        <f aca="false">D39-F39</f>
        <v>0</v>
      </c>
      <c r="J39" s="11" t="n">
        <f aca="false">F39-G39</f>
        <v>0</v>
      </c>
    </row>
    <row r="40" customFormat="false" ht="15" hidden="false" customHeight="false" outlineLevel="0" collapsed="false">
      <c r="C40" s="40" t="s">
        <v>44</v>
      </c>
      <c r="D40" s="11" t="n">
        <v>2</v>
      </c>
      <c r="E40" s="22" t="n">
        <v>1</v>
      </c>
      <c r="F40" s="12" t="n">
        <v>0</v>
      </c>
      <c r="G40" s="12" t="n">
        <v>0</v>
      </c>
      <c r="H40" s="11" t="n">
        <f aca="false">D40-E40</f>
        <v>1</v>
      </c>
      <c r="I40" s="11" t="n">
        <f aca="false">D40-F40</f>
        <v>2</v>
      </c>
      <c r="J40" s="11" t="n">
        <f aca="false">F40-G40</f>
        <v>0</v>
      </c>
    </row>
    <row r="41" customFormat="false" ht="15" hidden="false" customHeight="false" outlineLevel="0" collapsed="false">
      <c r="C41" s="40" t="s">
        <v>45</v>
      </c>
      <c r="D41" s="11" t="n">
        <v>3</v>
      </c>
      <c r="E41" s="22" t="n">
        <v>3</v>
      </c>
      <c r="F41" s="12" t="n">
        <v>3</v>
      </c>
      <c r="G41" s="12" t="n">
        <v>3</v>
      </c>
      <c r="H41" s="11" t="n">
        <f aca="false">D41-E41</f>
        <v>0</v>
      </c>
      <c r="I41" s="11" t="n">
        <f aca="false">D41-F41</f>
        <v>0</v>
      </c>
      <c r="J41" s="11" t="n">
        <f aca="false">F41-G41</f>
        <v>0</v>
      </c>
    </row>
    <row r="42" customFormat="false" ht="15" hidden="false" customHeight="false" outlineLevel="0" collapsed="false">
      <c r="C42" s="40" t="s">
        <v>46</v>
      </c>
      <c r="D42" s="11" t="n">
        <v>0</v>
      </c>
      <c r="E42" s="22" t="n">
        <v>0</v>
      </c>
      <c r="F42" s="12" t="n">
        <v>0</v>
      </c>
      <c r="G42" s="12" t="n">
        <v>0</v>
      </c>
      <c r="H42" s="11" t="n">
        <f aca="false">D42-E42</f>
        <v>0</v>
      </c>
      <c r="I42" s="11" t="n">
        <f aca="false">D42-F42</f>
        <v>0</v>
      </c>
      <c r="J42" s="11" t="n">
        <f aca="false">F42-G42</f>
        <v>0</v>
      </c>
    </row>
    <row r="43" customFormat="false" ht="15" hidden="false" customHeight="false" outlineLevel="0" collapsed="false">
      <c r="C43" s="40" t="s">
        <v>47</v>
      </c>
      <c r="D43" s="11" t="n">
        <v>0</v>
      </c>
      <c r="E43" s="22" t="n">
        <v>0</v>
      </c>
      <c r="F43" s="12" t="n">
        <v>0</v>
      </c>
      <c r="G43" s="12" t="n">
        <v>0</v>
      </c>
      <c r="H43" s="11" t="n">
        <f aca="false">D43-E43</f>
        <v>0</v>
      </c>
      <c r="I43" s="11" t="n">
        <f aca="false">D43-F43</f>
        <v>0</v>
      </c>
      <c r="J43" s="11" t="n">
        <f aca="false">F43-G43</f>
        <v>0</v>
      </c>
    </row>
    <row r="44" customFormat="false" ht="15" hidden="false" customHeight="false" outlineLevel="0" collapsed="false">
      <c r="C44" s="40" t="s">
        <v>48</v>
      </c>
      <c r="D44" s="11" t="n">
        <v>0</v>
      </c>
      <c r="E44" s="22" t="n">
        <v>0</v>
      </c>
      <c r="F44" s="12" t="n">
        <v>0</v>
      </c>
      <c r="G44" s="12" t="n">
        <v>0</v>
      </c>
      <c r="H44" s="11" t="n">
        <f aca="false">D44-E44</f>
        <v>0</v>
      </c>
      <c r="I44" s="11" t="n">
        <f aca="false">D44-F44</f>
        <v>0</v>
      </c>
      <c r="J44" s="11" t="n">
        <f aca="false">F44-G44</f>
        <v>0</v>
      </c>
    </row>
    <row r="45" customFormat="false" ht="15" hidden="false" customHeight="false" outlineLevel="0" collapsed="false">
      <c r="C45" s="40" t="s">
        <v>49</v>
      </c>
      <c r="D45" s="11" t="n">
        <v>0</v>
      </c>
      <c r="E45" s="22" t="n">
        <v>0</v>
      </c>
      <c r="F45" s="12" t="n">
        <v>0</v>
      </c>
      <c r="G45" s="12" t="n">
        <v>0</v>
      </c>
      <c r="H45" s="11" t="n">
        <f aca="false">D45-E45</f>
        <v>0</v>
      </c>
      <c r="I45" s="11" t="n">
        <f aca="false">D45-F45</f>
        <v>0</v>
      </c>
      <c r="J45" s="11" t="n">
        <f aca="false">F45-G45</f>
        <v>0</v>
      </c>
    </row>
    <row r="46" customFormat="false" ht="15.75" hidden="false" customHeight="false" outlineLevel="0" collapsed="false">
      <c r="C46" s="41" t="s">
        <v>50</v>
      </c>
      <c r="D46" s="24" t="n">
        <v>0</v>
      </c>
      <c r="E46" s="26" t="n">
        <v>0</v>
      </c>
      <c r="F46" s="42" t="n">
        <v>0</v>
      </c>
      <c r="G46" s="42" t="n">
        <v>0</v>
      </c>
      <c r="H46" s="24" t="n">
        <f aca="false">D46-E46</f>
        <v>0</v>
      </c>
      <c r="I46" s="24" t="n">
        <f aca="false">D46-F46</f>
        <v>0</v>
      </c>
      <c r="J46" s="24" t="n">
        <f aca="false">F46-G46</f>
        <v>0</v>
      </c>
    </row>
  </sheetData>
  <mergeCells count="2">
    <mergeCell ref="C4:J4"/>
    <mergeCell ref="C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20:13:48Z</dcterms:created>
  <dc:creator/>
  <dc:description/>
  <cp:keywords/>
  <dc:language>en-US</dc:language>
  <cp:lastModifiedBy/>
  <dcterms:modified xsi:type="dcterms:W3CDTF">2023-07-10T17:17:07Z</dcterms:modified>
  <cp:revision>0</cp:revision>
  <dc:subject/>
  <dc:title/>
</cp:coreProperties>
</file>